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Background" sheetId="2" state="visible" r:id="rId3"/>
    <sheet name="Standard SIR" sheetId="3" state="visible" r:id="rId4"/>
    <sheet name="SIR v2" sheetId="4" state="visible" r:id="rId5"/>
    <sheet name="SIR v3" sheetId="5" state="visible" r:id="rId6"/>
    <sheet name="SIR v4" sheetId="6" state="visible" r:id="rId7"/>
    <sheet name="all model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r>
      <rPr>
        <sz val="48"/>
        <rFont val="Arial"/>
        <family val="0"/>
      </rPr>
      <t xml:space="preserve">Does the </t>
    </r>
    <r>
      <rPr>
        <sz val="48"/>
        <rFont val="Curlz MT"/>
        <family val="0"/>
      </rPr>
      <t xml:space="preserve">Macarena </t>
    </r>
    <r>
      <rPr>
        <sz val="48"/>
        <rFont val="Arial"/>
        <family val="0"/>
      </rPr>
      <t xml:space="preserve">Spread Like the Flu?</t>
    </r>
  </si>
  <si>
    <t xml:space="preserve">Darryl Nester</t>
  </si>
  <si>
    <t xml:space="preserve">Bluffton University</t>
  </si>
  <si>
    <t xml:space="preserve">Bluffton, Ohio</t>
  </si>
  <si>
    <t xml:space="preserve">Mathematics &amp; Statistics Conference</t>
  </si>
  <si>
    <t xml:space="preserve">Miami University</t>
  </si>
  <si>
    <t xml:space="preserve">www.bluffton.edu/mat/seminar/</t>
  </si>
  <si>
    <t xml:space="preserve">A standard model for the spread of infectious diseases is the SIR model, which looks at the fractions of the population which are:</t>
  </si>
  <si>
    <t xml:space="preserve">Susceptible,</t>
  </si>
  <si>
    <t xml:space="preserve">Infected,</t>
  </si>
  <si>
    <t xml:space="preserve">Recovered.</t>
  </si>
  <si>
    <t xml:space="preserve">One SIR model is the Kermack–McKendrick model:</t>
  </si>
  <si>
    <t xml:space="preserve">S' =</t>
  </si>
  <si>
    <r>
      <rPr>
        <sz val="28"/>
        <rFont val="Symbol"/>
        <family val="1"/>
      </rPr>
      <t xml:space="preserve">- b</t>
    </r>
    <r>
      <rPr>
        <i val="true"/>
        <sz val="28"/>
        <rFont val="Arial"/>
        <family val="2"/>
      </rPr>
      <t xml:space="preserve"> SI</t>
    </r>
  </si>
  <si>
    <r>
      <rPr>
        <sz val="28"/>
        <rFont val="Symbol"/>
        <family val="0"/>
      </rPr>
      <t xml:space="preserve">b</t>
    </r>
    <r>
      <rPr>
        <sz val="28"/>
        <rFont val="Arial"/>
        <family val="0"/>
      </rPr>
      <t xml:space="preserve"> =</t>
    </r>
  </si>
  <si>
    <t xml:space="preserve">"infection" rate.  </t>
  </si>
  <si>
    <t xml:space="preserve">I' =</t>
  </si>
  <si>
    <r>
      <rPr>
        <sz val="28"/>
        <rFont val="Symbol"/>
        <family val="1"/>
      </rPr>
      <t xml:space="preserve">+ b</t>
    </r>
    <r>
      <rPr>
        <i val="true"/>
        <sz val="28"/>
        <rFont val="Arial"/>
        <family val="2"/>
      </rPr>
      <t xml:space="preserve"> SI</t>
    </r>
  </si>
  <si>
    <r>
      <rPr>
        <sz val="28"/>
        <rFont val="Symbol"/>
        <family val="1"/>
      </rPr>
      <t xml:space="preserve">- g </t>
    </r>
    <r>
      <rPr>
        <i val="true"/>
        <sz val="28"/>
        <rFont val="Arial"/>
        <family val="2"/>
      </rPr>
      <t xml:space="preserve">I</t>
    </r>
  </si>
  <si>
    <r>
      <rPr>
        <sz val="28"/>
        <rFont val="Symbol"/>
        <family val="0"/>
      </rPr>
      <t xml:space="preserve">g</t>
    </r>
    <r>
      <rPr>
        <sz val="28"/>
        <rFont val="Arial"/>
        <family val="0"/>
      </rPr>
      <t xml:space="preserve"> = </t>
    </r>
  </si>
  <si>
    <t xml:space="preserve">"recovery" rate.  </t>
  </si>
  <si>
    <t xml:space="preserve">R' =</t>
  </si>
  <si>
    <r>
      <rPr>
        <sz val="28"/>
        <rFont val="Symbol"/>
        <family val="1"/>
      </rPr>
      <t xml:space="preserve">+ g </t>
    </r>
    <r>
      <rPr>
        <i val="true"/>
        <sz val="28"/>
        <rFont val="Arial"/>
        <family val="2"/>
      </rPr>
      <t xml:space="preserve">I</t>
    </r>
  </si>
  <si>
    <r>
      <rPr>
        <sz val="28"/>
        <rFont val="Arial"/>
        <family val="0"/>
      </rPr>
      <t xml:space="preserve">Because </t>
    </r>
    <r>
      <rPr>
        <i val="true"/>
        <sz val="28"/>
        <rFont val="Arial"/>
        <family val="0"/>
      </rPr>
      <t xml:space="preserve">S + I + R</t>
    </r>
    <r>
      <rPr>
        <sz val="28"/>
        <rFont val="Arial"/>
        <family val="0"/>
      </rPr>
      <t xml:space="preserve">= 1, </t>
    </r>
    <r>
      <rPr>
        <i val="true"/>
        <sz val="28"/>
        <rFont val="Arial"/>
        <family val="0"/>
      </rPr>
      <t xml:space="preserve">S' + I' + R'</t>
    </r>
    <r>
      <rPr>
        <sz val="28"/>
        <rFont val="Arial"/>
        <family val="0"/>
      </rPr>
      <t xml:space="preserve">= 0.</t>
    </r>
  </si>
  <si>
    <r>
      <rPr>
        <sz val="28"/>
        <rFont val="Arial"/>
        <family val="0"/>
      </rPr>
      <t xml:space="preserve">Transitions from </t>
    </r>
    <r>
      <rPr>
        <i val="true"/>
        <sz val="28"/>
        <rFont val="Arial"/>
        <family val="0"/>
      </rPr>
      <t xml:space="preserve">S</t>
    </r>
    <r>
      <rPr>
        <sz val="28"/>
        <rFont val="Arial"/>
        <family val="0"/>
      </rPr>
      <t xml:space="preserve"> to </t>
    </r>
    <r>
      <rPr>
        <i val="true"/>
        <sz val="28"/>
        <rFont val="Arial"/>
        <family val="0"/>
      </rPr>
      <t xml:space="preserve">I</t>
    </r>
    <r>
      <rPr>
        <sz val="28"/>
        <rFont val="Arial"/>
        <family val="0"/>
      </rPr>
      <t xml:space="preserve">occur when these groups interact. </t>
    </r>
  </si>
  <si>
    <r>
      <rPr>
        <sz val="28"/>
        <rFont val="Arial"/>
        <family val="0"/>
      </rPr>
      <t xml:space="preserve">Transitions from </t>
    </r>
    <r>
      <rPr>
        <i val="true"/>
        <sz val="28"/>
        <rFont val="Arial"/>
        <family val="0"/>
      </rPr>
      <t xml:space="preserve">I</t>
    </r>
    <r>
      <rPr>
        <sz val="28"/>
        <rFont val="Arial"/>
        <family val="0"/>
      </rPr>
      <t xml:space="preserve"> to </t>
    </r>
    <r>
      <rPr>
        <i val="true"/>
        <sz val="28"/>
        <rFont val="Arial"/>
        <family val="0"/>
      </rPr>
      <t xml:space="preserve">R</t>
    </r>
    <r>
      <rPr>
        <sz val="28"/>
        <rFont val="Arial"/>
        <family val="0"/>
      </rPr>
      <t xml:space="preserve"> occur when infected individuals recover (or die).  </t>
    </r>
  </si>
  <si>
    <t xml:space="preserve">S'=</t>
  </si>
  <si>
    <r>
      <rPr>
        <sz val="14"/>
        <rFont val="Symbol"/>
        <family val="1"/>
      </rPr>
      <t xml:space="preserve">- b</t>
    </r>
    <r>
      <rPr>
        <i val="true"/>
        <sz val="14"/>
        <rFont val="Arial"/>
        <family val="2"/>
      </rPr>
      <t xml:space="preserve"> SI</t>
    </r>
  </si>
  <si>
    <r>
      <rPr>
        <sz val="14"/>
        <rFont val="Symbol"/>
        <family val="1"/>
      </rPr>
      <t xml:space="preserve">+ b</t>
    </r>
    <r>
      <rPr>
        <i val="true"/>
        <sz val="14"/>
        <rFont val="Arial"/>
        <family val="2"/>
      </rPr>
      <t xml:space="preserve"> SI</t>
    </r>
  </si>
  <si>
    <r>
      <rPr>
        <sz val="14"/>
        <rFont val="Symbol"/>
        <family val="1"/>
      </rPr>
      <t xml:space="preserve">- g </t>
    </r>
    <r>
      <rPr>
        <i val="true"/>
        <sz val="14"/>
        <rFont val="Arial"/>
        <family val="2"/>
      </rPr>
      <t xml:space="preserve">I</t>
    </r>
  </si>
  <si>
    <t xml:space="preserve">R'=</t>
  </si>
  <si>
    <r>
      <rPr>
        <sz val="14"/>
        <rFont val="Symbol"/>
        <family val="1"/>
      </rPr>
      <t xml:space="preserve">+ g </t>
    </r>
    <r>
      <rPr>
        <i val="true"/>
        <sz val="14"/>
        <rFont val="Arial"/>
        <family val="2"/>
      </rPr>
      <t xml:space="preserve">I</t>
    </r>
  </si>
  <si>
    <t xml:space="preserve">b</t>
  </si>
  <si>
    <t xml:space="preserve">infection rate</t>
  </si>
  <si>
    <t xml:space="preserve">g</t>
  </si>
  <si>
    <t xml:space="preserve">recovery rate</t>
  </si>
  <si>
    <t xml:space="preserve">t</t>
  </si>
  <si>
    <t xml:space="preserve">S</t>
  </si>
  <si>
    <t xml:space="preserve">I</t>
  </si>
  <si>
    <t xml:space="preserve">R</t>
  </si>
  <si>
    <t xml:space="preserve">dS/dt</t>
  </si>
  <si>
    <t xml:space="preserve">dI/dt</t>
  </si>
  <si>
    <t xml:space="preserve">dR/dt</t>
  </si>
  <si>
    <r>
      <rPr>
        <sz val="14"/>
        <color rgb="FF333333"/>
        <rFont val="Symbol"/>
        <family val="1"/>
      </rPr>
      <t xml:space="preserve">- a </t>
    </r>
    <r>
      <rPr>
        <i val="true"/>
        <sz val="14"/>
        <color rgb="FF333333"/>
        <rFont val="Arial"/>
        <family val="2"/>
      </rPr>
      <t xml:space="preserve">SR</t>
    </r>
  </si>
  <si>
    <r>
      <rPr>
        <sz val="14"/>
        <color rgb="FF333333"/>
        <rFont val="Symbol"/>
        <family val="1"/>
      </rPr>
      <t xml:space="preserve">+ a </t>
    </r>
    <r>
      <rPr>
        <i val="true"/>
        <sz val="14"/>
        <color rgb="FF333333"/>
        <rFont val="Arial"/>
        <family val="2"/>
      </rPr>
      <t xml:space="preserve">SR</t>
    </r>
  </si>
  <si>
    <t xml:space="preserve">a</t>
  </si>
  <si>
    <t xml:space="preserve">"inoculation" rate</t>
  </si>
  <si>
    <r>
      <rPr>
        <sz val="14"/>
        <color rgb="FF333333"/>
        <rFont val="Symbol"/>
        <family val="1"/>
      </rPr>
      <t xml:space="preserve">- d</t>
    </r>
    <r>
      <rPr>
        <i val="true"/>
        <sz val="14"/>
        <color rgb="FF333333"/>
        <rFont val="Arial"/>
        <family val="2"/>
      </rPr>
      <t xml:space="preserve"> IR</t>
    </r>
  </si>
  <si>
    <r>
      <rPr>
        <sz val="14"/>
        <color rgb="FF333333"/>
        <rFont val="Symbol"/>
        <family val="1"/>
      </rPr>
      <t xml:space="preserve">+ d </t>
    </r>
    <r>
      <rPr>
        <i val="true"/>
        <sz val="14"/>
        <color rgb="FF333333"/>
        <rFont val="Arial"/>
        <family val="2"/>
      </rPr>
      <t xml:space="preserve">IR</t>
    </r>
  </si>
  <si>
    <t xml:space="preserve">d</t>
  </si>
  <si>
    <t xml:space="preserve">"evangelism" rate</t>
  </si>
  <si>
    <r>
      <rPr>
        <sz val="14"/>
        <color rgb="FF333333"/>
        <rFont val="Symbol"/>
        <family val="0"/>
      </rPr>
      <t xml:space="preserve">+</t>
    </r>
    <r>
      <rPr>
        <sz val="14"/>
        <color rgb="FF333333"/>
        <rFont val="Arial"/>
        <family val="0"/>
      </rPr>
      <t xml:space="preserve"> (1</t>
    </r>
    <r>
      <rPr>
        <sz val="14"/>
        <color rgb="FF333333"/>
        <rFont val="Symbol"/>
        <family val="0"/>
      </rPr>
      <t xml:space="preserve">-</t>
    </r>
    <r>
      <rPr>
        <i val="true"/>
        <sz val="14"/>
        <color rgb="FF333333"/>
        <rFont val="Arial"/>
        <family val="0"/>
      </rPr>
      <t xml:space="preserve">p</t>
    </r>
    <r>
      <rPr>
        <sz val="14"/>
        <color rgb="FF333333"/>
        <rFont val="Arial"/>
        <family val="0"/>
      </rPr>
      <t xml:space="preserve">) </t>
    </r>
    <r>
      <rPr>
        <sz val="14"/>
        <color rgb="FF333333"/>
        <rFont val="Symbol"/>
        <family val="1"/>
      </rPr>
      <t xml:space="preserve">b </t>
    </r>
    <r>
      <rPr>
        <i val="true"/>
        <sz val="14"/>
        <color rgb="FF333333"/>
        <rFont val="Arial"/>
        <family val="0"/>
      </rPr>
      <t xml:space="preserve">SI</t>
    </r>
  </si>
  <si>
    <r>
      <rPr>
        <sz val="14"/>
        <color rgb="FF333333"/>
        <rFont val="Symbol"/>
        <family val="0"/>
      </rPr>
      <t xml:space="preserve">+ </t>
    </r>
    <r>
      <rPr>
        <i val="true"/>
        <sz val="14"/>
        <color rgb="FF333333"/>
        <rFont val="Arial"/>
        <family val="0"/>
      </rPr>
      <t xml:space="preserve">p</t>
    </r>
    <r>
      <rPr>
        <sz val="14"/>
        <color rgb="FF333333"/>
        <rFont val="Arial"/>
        <family val="0"/>
      </rPr>
      <t xml:space="preserve"> </t>
    </r>
    <r>
      <rPr>
        <sz val="14"/>
        <color rgb="FF333333"/>
        <rFont val="Symbol"/>
        <family val="1"/>
      </rPr>
      <t xml:space="preserve">b </t>
    </r>
    <r>
      <rPr>
        <i val="true"/>
        <sz val="14"/>
        <color rgb="FF333333"/>
        <rFont val="Arial"/>
        <family val="0"/>
      </rPr>
      <t xml:space="preserve">SI</t>
    </r>
  </si>
  <si>
    <t xml:space="preserve">p</t>
  </si>
  <si>
    <t xml:space="preserve">"smile and nod" factor</t>
  </si>
  <si>
    <t xml:space="preserve">I2</t>
  </si>
  <si>
    <t xml:space="preserve">I3</t>
  </si>
  <si>
    <t xml:space="preserve">I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0"/>
    </font>
    <font>
      <sz val="48"/>
      <name val="Curlz MT"/>
      <family val="0"/>
    </font>
    <font>
      <sz val="24"/>
      <name val="Arial"/>
      <family val="0"/>
    </font>
    <font>
      <sz val="18"/>
      <name val="Arial"/>
      <family val="0"/>
    </font>
    <font>
      <sz val="28"/>
      <name val="Arial"/>
      <family val="0"/>
    </font>
    <font>
      <i val="true"/>
      <sz val="28"/>
      <name val="Arial"/>
      <family val="2"/>
    </font>
    <font>
      <sz val="28"/>
      <name val="Symbol"/>
      <family val="1"/>
    </font>
    <font>
      <sz val="28"/>
      <name val="Symbol"/>
      <family val="0"/>
    </font>
    <font>
      <i val="true"/>
      <sz val="28"/>
      <name val="Arial"/>
      <family val="0"/>
    </font>
    <font>
      <i val="true"/>
      <sz val="14"/>
      <name val="Arial"/>
      <family val="2"/>
    </font>
    <font>
      <sz val="14"/>
      <name val="Symbol"/>
      <family val="1"/>
    </font>
    <font>
      <sz val="12"/>
      <name val="Symbol"/>
      <family val="1"/>
    </font>
    <font>
      <sz val="12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.75"/>
      <color rgb="FF000000"/>
      <name val="Verdana"/>
      <family val="2"/>
    </font>
    <font>
      <sz val="10.25"/>
      <color rgb="FF000000"/>
      <name val="Verdana"/>
      <family val="2"/>
    </font>
    <font>
      <sz val="14"/>
      <color rgb="FF333333"/>
      <name val="Symbol"/>
      <family val="1"/>
    </font>
    <font>
      <i val="true"/>
      <sz val="14"/>
      <color rgb="FF333333"/>
      <name val="Arial"/>
      <family val="2"/>
    </font>
    <font>
      <sz val="14"/>
      <color rgb="FF333333"/>
      <name val="Symbol"/>
      <family val="0"/>
    </font>
    <font>
      <sz val="14"/>
      <color rgb="FF333333"/>
      <name val="Arial"/>
      <family val="0"/>
    </font>
    <font>
      <i val="true"/>
      <sz val="14"/>
      <color rgb="FF333333"/>
      <name val="Arial"/>
      <family val="0"/>
    </font>
    <font>
      <i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976413176088"/>
          <c:y val="0.0647302904564315"/>
          <c:w val="0.932167547783652"/>
          <c:h val="0.900533491404861"/>
        </c:manualLayout>
      </c:layout>
      <c:scatterChart>
        <c:scatterStyle val="line"/>
        <c:varyColors val="0"/>
        <c:ser>
          <c:idx val="0"/>
          <c:order val="0"/>
          <c:tx>
            <c:strRef>
              <c:f>'Standard SIR'!$B$10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dard SIR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tandard SIR'!$B$11:$B$111</c:f>
              <c:numCache>
                <c:formatCode>General</c:formatCode>
                <c:ptCount val="101"/>
                <c:pt idx="0">
                  <c:v>0.99</c:v>
                </c:pt>
                <c:pt idx="1">
                  <c:v>0.986931</c:v>
                </c:pt>
                <c:pt idx="2">
                  <c:v>0.98329969594791</c:v>
                </c:pt>
                <c:pt idx="3">
                  <c:v>0.979009001395032</c:v>
                </c:pt>
                <c:pt idx="4">
                  <c:v>0.973947471332654</c:v>
                </c:pt>
                <c:pt idx="5">
                  <c:v>0.967988157092802</c:v>
                </c:pt>
                <c:pt idx="6">
                  <c:v>0.960987799206025</c:v>
                </c:pt>
                <c:pt idx="7">
                  <c:v>0.952786584679322</c:v>
                </c:pt>
                <c:pt idx="8">
                  <c:v>0.943208765221611</c:v>
                </c:pt>
                <c:pt idx="9">
                  <c:v>0.932064506994653</c:v>
                </c:pt>
                <c:pt idx="10">
                  <c:v>0.919153409460719</c:v>
                </c:pt>
                <c:pt idx="11">
                  <c:v>0.90427017192887</c:v>
                </c:pt>
                <c:pt idx="12">
                  <c:v>0.887212872904467</c:v>
                </c:pt>
                <c:pt idx="13">
                  <c:v>0.867794221083344</c:v>
                </c:pt>
                <c:pt idx="14">
                  <c:v>0.845855893809575</c:v>
                </c:pt>
                <c:pt idx="15">
                  <c:v>0.821285659837668</c:v>
                </c:pt>
                <c:pt idx="16">
                  <c:v>0.794036373299372</c:v>
                </c:pt>
                <c:pt idx="17">
                  <c:v>0.76414516170003</c:v>
                </c:pt>
                <c:pt idx="18">
                  <c:v>0.73175033040064</c:v>
                </c:pt>
                <c:pt idx="19">
                  <c:v>0.697102883285742</c:v>
                </c:pt>
                <c:pt idx="20">
                  <c:v>0.660569401920409</c:v>
                </c:pt>
                <c:pt idx="21">
                  <c:v>0.622623615212383</c:v>
                </c:pt>
                <c:pt idx="22">
                  <c:v>0.583825469368813</c:v>
                </c:pt>
                <c:pt idx="23">
                  <c:v>0.544788730185257</c:v>
                </c:pt>
                <c:pt idx="24">
                  <c:v>0.506140623675916</c:v>
                </c:pt>
                <c:pt idx="25">
                  <c:v>0.468479005802882</c:v>
                </c:pt>
                <c:pt idx="26">
                  <c:v>0.43233333494714</c:v>
                </c:pt>
                <c:pt idx="27">
                  <c:v>0.39813495396624</c:v>
                </c:pt>
                <c:pt idx="28">
                  <c:v>0.366200089321975</c:v>
                </c:pt>
                <c:pt idx="29">
                  <c:v>0.336726246349079</c:v>
                </c:pt>
                <c:pt idx="30">
                  <c:v>0.309800187600534</c:v>
                </c:pt>
                <c:pt idx="31">
                  <c:v>0.285414076737065</c:v>
                </c:pt>
                <c:pt idx="32">
                  <c:v>0.263485875478137</c:v>
                </c:pt>
                <c:pt idx="33">
                  <c:v>0.243880512753537</c:v>
                </c:pt>
                <c:pt idx="34">
                  <c:v>0.226429304278098</c:v>
                </c:pt>
                <c:pt idx="35">
                  <c:v>0.210946182655363</c:v>
                </c:pt>
                <c:pt idx="36">
                  <c:v>0.197240223634447</c:v>
                </c:pt>
                <c:pt idx="37">
                  <c:v>0.185124600038142</c:v>
                </c:pt>
                <c:pt idx="38">
                  <c:v>0.17442245792202</c:v>
                </c:pt>
                <c:pt idx="39">
                  <c:v>0.164970350203174</c:v>
                </c:pt>
                <c:pt idx="40">
                  <c:v>0.156619858908911</c:v>
                </c:pt>
                <c:pt idx="41">
                  <c:v>0.149237956144675</c:v>
                </c:pt>
                <c:pt idx="42">
                  <c:v>0.142706544031293</c:v>
                </c:pt>
                <c:pt idx="43">
                  <c:v>0.136921504124151</c:v>
                </c:pt>
                <c:pt idx="44">
                  <c:v>0.131791491478831</c:v>
                </c:pt>
                <c:pt idx="45">
                  <c:v>0.127236632431349</c:v>
                </c:pt>
                <c:pt idx="46">
                  <c:v>0.123187227972719</c:v>
                </c:pt>
                <c:pt idx="47">
                  <c:v>0.119582523610572</c:v>
                </c:pt>
                <c:pt idx="48">
                  <c:v>0.116369578430251</c:v>
                </c:pt>
                <c:pt idx="49">
                  <c:v>0.113502247465508</c:v>
                </c:pt>
                <c:pt idx="50">
                  <c:v>0.110940279754647</c:v>
                </c:pt>
                <c:pt idx="51">
                  <c:v>0.108648527477832</c:v>
                </c:pt>
                <c:pt idx="52">
                  <c:v>0.106596257776681</c:v>
                </c:pt>
                <c:pt idx="53">
                  <c:v>0.10475655712706</c:v>
                </c:pt>
                <c:pt idx="54">
                  <c:v>0.103105817692029</c:v>
                </c:pt>
                <c:pt idx="55">
                  <c:v>0.101623295399235</c:v>
                </c:pt>
                <c:pt idx="56">
                  <c:v>0.100290730219978</c:v>
                </c:pt>
                <c:pt idx="57">
                  <c:v>0.0990920200549466</c:v>
                </c:pt>
                <c:pt idx="58">
                  <c:v>0.0980129406178047</c:v>
                </c:pt>
                <c:pt idx="59">
                  <c:v>0.0970409046720658</c:v>
                </c:pt>
                <c:pt idx="60">
                  <c:v>0.0961647548750687</c:v>
                </c:pt>
                <c:pt idx="61">
                  <c:v>0.0953745852945346</c:v>
                </c:pt>
                <c:pt idx="62">
                  <c:v>0.0946615873813039</c:v>
                </c:pt>
                <c:pt idx="63">
                  <c:v>0.094017916808019</c:v>
                </c:pt>
                <c:pt idx="64">
                  <c:v>0.0934365781237849</c:v>
                </c:pt>
                <c:pt idx="65">
                  <c:v>0.0929113246374581</c:v>
                </c:pt>
                <c:pt idx="66">
                  <c:v>0.0924365713361643</c:v>
                </c:pt>
                <c:pt idx="67">
                  <c:v>0.0920073189798028</c:v>
                </c:pt>
                <c:pt idx="68">
                  <c:v>0.0916190877949472</c:v>
                </c:pt>
                <c:pt idx="69">
                  <c:v>0.0912678594302098</c:v>
                </c:pt>
                <c:pt idx="70">
                  <c:v>0.0909500260364256</c:v>
                </c:pt>
                <c:pt idx="71">
                  <c:v>0.0906623455047007</c:v>
                </c:pt>
                <c:pt idx="72">
                  <c:v>0.0904019020384216</c:v>
                </c:pt>
                <c:pt idx="73">
                  <c:v>0.0901660713559661</c:v>
                </c:pt>
                <c:pt idx="74">
                  <c:v>0.0899524899226791</c:v>
                </c:pt>
                <c:pt idx="75">
                  <c:v>0.0897590276966994</c:v>
                </c:pt>
                <c:pt idx="76">
                  <c:v>0.0895837639459995</c:v>
                </c:pt>
                <c:pt idx="77">
                  <c:v>0.0894249657556467</c:v>
                </c:pt>
                <c:pt idx="78">
                  <c:v>0.0892810688966161</c:v>
                </c:pt>
                <c:pt idx="79">
                  <c:v>0.0891506607719592</c:v>
                </c:pt>
                <c:pt idx="80">
                  <c:v>0.089032465194018</c:v>
                </c:pt>
                <c:pt idx="81">
                  <c:v>0.0889253287787133</c:v>
                </c:pt>
                <c:pt idx="82">
                  <c:v>0.0888282087705929</c:v>
                </c:pt>
                <c:pt idx="83">
                  <c:v>0.0887401621360411</c:v>
                </c:pt>
                <c:pt idx="84">
                  <c:v>0.0886603357824263</c:v>
                </c:pt>
                <c:pt idx="85">
                  <c:v>0.0885879577785097</c:v>
                </c:pt>
                <c:pt idx="86">
                  <c:v>0.0885223294665902</c:v>
                </c:pt>
                <c:pt idx="87">
                  <c:v>0.0884628183699684</c:v>
                </c:pt>
                <c:pt idx="88">
                  <c:v>0.0884088518106829</c:v>
                </c:pt>
                <c:pt idx="89">
                  <c:v>0.0883599111623588</c:v>
                </c:pt>
                <c:pt idx="90">
                  <c:v>0.0883155266716225</c:v>
                </c:pt>
                <c:pt idx="91">
                  <c:v>0.0882752727890632</c:v>
                </c:pt>
                <c:pt idx="92">
                  <c:v>0.0882387639573064</c:v>
                </c:pt>
                <c:pt idx="93">
                  <c:v>0.088205650809546</c:v>
                </c:pt>
                <c:pt idx="94">
                  <c:v>0.0881756167369607</c:v>
                </c:pt>
                <c:pt idx="95">
                  <c:v>0.0881483747879191</c:v>
                </c:pt>
                <c:pt idx="96">
                  <c:v>0.088123664865824</c:v>
                </c:pt>
                <c:pt idx="97">
                  <c:v>0.0881012511959484</c:v>
                </c:pt>
                <c:pt idx="98">
                  <c:v>0.0880809200347023</c:v>
                </c:pt>
                <c:pt idx="99">
                  <c:v>0.0880624775975262</c:v>
                </c:pt>
                <c:pt idx="100">
                  <c:v>0.08804574818404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tandard SIR'!$C$10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dard SIR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tandard SIR'!$C$11:$C$111</c:f>
              <c:numCache>
                <c:formatCode>General</c:formatCode>
                <c:ptCount val="101"/>
                <c:pt idx="0">
                  <c:v>0.01</c:v>
                </c:pt>
                <c:pt idx="1">
                  <c:v>0.011869</c:v>
                </c:pt>
                <c:pt idx="2">
                  <c:v>0.01407602405209</c:v>
                </c:pt>
                <c:pt idx="3">
                  <c:v>0.0166775957187176</c:v>
                </c:pt>
                <c:pt idx="4">
                  <c:v>0.0197378142948496</c:v>
                </c:pt>
                <c:pt idx="5">
                  <c:v>0.0233285908193193</c:v>
                </c:pt>
                <c:pt idx="6">
                  <c:v>0.0275295178077781</c:v>
                </c:pt>
                <c:pt idx="7">
                  <c:v>0.0324271901975477</c:v>
                </c:pt>
                <c:pt idx="8">
                  <c:v>0.0381137468315531</c:v>
                </c:pt>
                <c:pt idx="9">
                  <c:v>0.0446843554387238</c:v>
                </c:pt>
                <c:pt idx="10">
                  <c:v>0.052233330320011</c:v>
                </c:pt>
                <c:pt idx="11">
                  <c:v>0.0608485682134588</c:v>
                </c:pt>
                <c:pt idx="12">
                  <c:v>0.0706040390522468</c:v>
                </c:pt>
                <c:pt idx="13">
                  <c:v>0.0815502061871002</c:v>
                </c:pt>
                <c:pt idx="14">
                  <c:v>0.0937025087184176</c:v>
                </c:pt>
                <c:pt idx="15">
                  <c:v>0.107028441644115</c:v>
                </c:pt>
                <c:pt idx="16">
                  <c:v>0.121434315185117</c:v>
                </c:pt>
                <c:pt idx="17">
                  <c:v>0.136753408962245</c:v>
                </c:pt>
                <c:pt idx="18">
                  <c:v>0.152737831186166</c:v>
                </c:pt>
                <c:pt idx="19">
                  <c:v>0.169056738558723</c:v>
                </c:pt>
                <c:pt idx="20">
                  <c:v>0.185303411297009</c:v>
                </c:pt>
                <c:pt idx="21">
                  <c:v>0.201012788649394</c:v>
                </c:pt>
                <c:pt idx="22">
                  <c:v>0.215689399855037</c:v>
                </c:pt>
                <c:pt idx="23">
                  <c:v>0.228843411055989</c:v>
                </c:pt>
                <c:pt idx="24">
                  <c:v>0.240030308238611</c:v>
                </c:pt>
                <c:pt idx="25">
                  <c:v>0.248888289123012</c:v>
                </c:pt>
                <c:pt idx="26">
                  <c:v>0.255167365283992</c:v>
                </c:pt>
                <c:pt idx="27">
                  <c:v>0.258745662430813</c:v>
                </c:pt>
                <c:pt idx="28">
                  <c:v>0.259631047583381</c:v>
                </c:pt>
                <c:pt idx="29">
                  <c:v>0.257949164846271</c:v>
                </c:pt>
                <c:pt idx="30">
                  <c:v>0.253921323813263</c:v>
                </c:pt>
                <c:pt idx="31">
                  <c:v>0.24783687581914</c:v>
                </c:pt>
                <c:pt idx="32">
                  <c:v>0.240024651979772</c:v>
                </c:pt>
                <c:pt idx="33">
                  <c:v>0.2308270564668</c:v>
                </c:pt>
                <c:pt idx="34">
                  <c:v>0.220579018166223</c:v>
                </c:pt>
                <c:pt idx="35">
                  <c:v>0.20959265760901</c:v>
                </c:pt>
                <c:pt idx="36">
                  <c:v>0.198147497716845</c:v>
                </c:pt>
                <c:pt idx="37">
                  <c:v>0.186485421587129</c:v>
                </c:pt>
                <c:pt idx="38">
                  <c:v>0.174809313112795</c:v>
                </c:pt>
                <c:pt idx="39">
                  <c:v>0.163284303258106</c:v>
                </c:pt>
                <c:pt idx="40">
                  <c:v>0.152040678161396</c:v>
                </c:pt>
                <c:pt idx="41">
                  <c:v>0.141177699546265</c:v>
                </c:pt>
                <c:pt idx="42">
                  <c:v>0.130767787714096</c:v>
                </c:pt>
                <c:pt idx="43">
                  <c:v>0.120860693095546</c:v>
                </c:pt>
                <c:pt idx="44">
                  <c:v>0.111487422569401</c:v>
                </c:pt>
                <c:pt idx="45">
                  <c:v>0.102663790908554</c:v>
                </c:pt>
                <c:pt idx="46">
                  <c:v>0.0943935404581577</c:v>
                </c:pt>
                <c:pt idx="47">
                  <c:v>0.0866710199653258</c:v>
                </c:pt>
                <c:pt idx="48">
                  <c:v>0.0794834427498071</c:v>
                </c:pt>
                <c:pt idx="49">
                  <c:v>0.0728127605845741</c:v>
                </c:pt>
                <c:pt idx="50">
                  <c:v>0.0666371970252855</c:v>
                </c:pt>
                <c:pt idx="51">
                  <c:v>0.0609324856590669</c:v>
                </c:pt>
                <c:pt idx="52">
                  <c:v>0.0556728570811296</c:v>
                </c:pt>
                <c:pt idx="53">
                  <c:v>0.0508318148810152</c:v>
                </c:pt>
                <c:pt idx="54">
                  <c:v>0.0463827365303245</c:v>
                </c:pt>
                <c:pt idx="55">
                  <c:v>0.042299330439479</c:v>
                </c:pt>
                <c:pt idx="56">
                  <c:v>0.0385559759659983</c:v>
                </c:pt>
                <c:pt idx="57">
                  <c:v>0.0351279690151104</c:v>
                </c:pt>
                <c:pt idx="58">
                  <c:v>0.0319916921704389</c:v>
                </c:pt>
                <c:pt idx="59">
                  <c:v>0.0291247250557252</c:v>
                </c:pt>
                <c:pt idx="60">
                  <c:v>0.0265059078460353</c:v>
                </c:pt>
                <c:pt idx="61">
                  <c:v>0.0241153684850452</c:v>
                </c:pt>
                <c:pt idx="62">
                  <c:v>0.0219345221800705</c:v>
                </c:pt>
                <c:pt idx="63">
                  <c:v>0.0199460500917469</c:v>
                </c:pt>
                <c:pt idx="64">
                  <c:v>0.0181338627649714</c:v>
                </c:pt>
                <c:pt idx="65">
                  <c:v>0.0164830527195016</c:v>
                </c:pt>
                <c:pt idx="66">
                  <c:v>0.0149798396944552</c:v>
                </c:pt>
                <c:pt idx="67">
                  <c:v>0.013611511287482</c:v>
                </c:pt>
                <c:pt idx="68">
                  <c:v>0.0123663611178398</c:v>
                </c:pt>
                <c:pt idx="69">
                  <c:v>0.0112336261484364</c:v>
                </c:pt>
                <c:pt idx="70">
                  <c:v>0.0102034244044082</c:v>
                </c:pt>
                <c:pt idx="71">
                  <c:v>0.00926669400760415</c:v>
                </c:pt>
                <c:pt idx="72">
                  <c:v>0.00841513419297082</c:v>
                </c:pt>
                <c:pt idx="73">
                  <c:v>0.00764114877226979</c:v>
                </c:pt>
                <c:pt idx="74">
                  <c:v>0.00693779235288444</c:v>
                </c:pt>
                <c:pt idx="75">
                  <c:v>0.00629871949651794</c:v>
                </c:pt>
                <c:pt idx="76">
                  <c:v>0.00571813690763571</c:v>
                </c:pt>
                <c:pt idx="77">
                  <c:v>0.00519075866907223</c:v>
                </c:pt>
                <c:pt idx="78">
                  <c:v>0.00471176448781412</c:v>
                </c:pt>
                <c:pt idx="79">
                  <c:v>0.00427676087393339</c:v>
                </c:pt>
                <c:pt idx="80">
                  <c:v>0.00388174514700258</c:v>
                </c:pt>
                <c:pt idx="81">
                  <c:v>0.00352307214466696</c:v>
                </c:pt>
                <c:pt idx="82">
                  <c:v>0.00319742349542737</c:v>
                </c:pt>
                <c:pt idx="83">
                  <c:v>0.00290177931052783</c:v>
                </c:pt>
                <c:pt idx="84">
                  <c:v>0.00263339214687926</c:v>
                </c:pt>
                <c:pt idx="85">
                  <c:v>0.00238976309317038</c:v>
                </c:pt>
                <c:pt idx="86">
                  <c:v>0.00216861983390944</c:v>
                </c:pt>
                <c:pt idx="87">
                  <c:v>0.00196789655046209</c:v>
                </c:pt>
                <c:pt idx="88">
                  <c:v>0.00178571552369211</c:v>
                </c:pt>
                <c:pt idx="89">
                  <c:v>0.0016203703091732</c:v>
                </c:pt>
                <c:pt idx="90">
                  <c:v>0.0014703103628087</c:v>
                </c:pt>
                <c:pt idx="91">
                  <c:v>0.00133412700183094</c:v>
                </c:pt>
                <c:pt idx="92">
                  <c:v>0.00121054059336801</c:v>
                </c:pt>
                <c:pt idx="93">
                  <c:v>0.00109838886992432</c:v>
                </c:pt>
                <c:pt idx="94">
                  <c:v>0.000996616278118627</c:v>
                </c:pt>
                <c:pt idx="95">
                  <c:v>0.000904264273786085</c:v>
                </c:pt>
                <c:pt idx="96">
                  <c:v>0.000820462483026791</c:v>
                </c:pt>
                <c:pt idx="97">
                  <c:v>0.000744420654939239</c:v>
                </c:pt>
                <c:pt idx="98">
                  <c:v>0.000675421337592569</c:v>
                </c:pt>
                <c:pt idx="99">
                  <c:v>0.00061281321425759</c:v>
                </c:pt>
                <c:pt idx="100">
                  <c:v>0.0005560050420318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tandard SIR'!$D$10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dard SIR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tandard SIR'!$D$11:$D$111</c:f>
              <c:numCache>
                <c:formatCode>General</c:formatCode>
                <c:ptCount val="101"/>
                <c:pt idx="0">
                  <c:v>0</c:v>
                </c:pt>
                <c:pt idx="1">
                  <c:v>0.0012</c:v>
                </c:pt>
                <c:pt idx="2">
                  <c:v>0.00262428</c:v>
                </c:pt>
                <c:pt idx="3">
                  <c:v>0.0043134028862508</c:v>
                </c:pt>
                <c:pt idx="4">
                  <c:v>0.00631471437249691</c:v>
                </c:pt>
                <c:pt idx="5">
                  <c:v>0.00868325208787886</c:v>
                </c:pt>
                <c:pt idx="6">
                  <c:v>0.0114826829861972</c:v>
                </c:pt>
                <c:pt idx="7">
                  <c:v>0.0147862251231306</c:v>
                </c:pt>
                <c:pt idx="8">
                  <c:v>0.0186774879468363</c:v>
                </c:pt>
                <c:pt idx="9">
                  <c:v>0.0232511375666227</c:v>
                </c:pt>
                <c:pt idx="10">
                  <c:v>0.0286132602192695</c:v>
                </c:pt>
                <c:pt idx="11">
                  <c:v>0.0348812598576708</c:v>
                </c:pt>
                <c:pt idx="12">
                  <c:v>0.0421830880432859</c:v>
                </c:pt>
                <c:pt idx="13">
                  <c:v>0.0506555727295555</c:v>
                </c:pt>
                <c:pt idx="14">
                  <c:v>0.0604415974720075</c:v>
                </c:pt>
                <c:pt idx="15">
                  <c:v>0.0716858985182176</c:v>
                </c:pt>
                <c:pt idx="16">
                  <c:v>0.0845293115155114</c:v>
                </c:pt>
                <c:pt idx="17">
                  <c:v>0.0991014293377254</c:v>
                </c:pt>
                <c:pt idx="18">
                  <c:v>0.115511838413195</c:v>
                </c:pt>
                <c:pt idx="19">
                  <c:v>0.133840378155535</c:v>
                </c:pt>
                <c:pt idx="20">
                  <c:v>0.154127186782581</c:v>
                </c:pt>
                <c:pt idx="21">
                  <c:v>0.176363596138223</c:v>
                </c:pt>
                <c:pt idx="22">
                  <c:v>0.20048513077615</c:v>
                </c:pt>
                <c:pt idx="23">
                  <c:v>0.226367858758754</c:v>
                </c:pt>
                <c:pt idx="24">
                  <c:v>0.253829068085473</c:v>
                </c:pt>
                <c:pt idx="25">
                  <c:v>0.282632705074106</c:v>
                </c:pt>
                <c:pt idx="26">
                  <c:v>0.312499299768868</c:v>
                </c:pt>
                <c:pt idx="27">
                  <c:v>0.343119383602947</c:v>
                </c:pt>
                <c:pt idx="28">
                  <c:v>0.374168863094644</c:v>
                </c:pt>
                <c:pt idx="29">
                  <c:v>0.40532458880465</c:v>
                </c:pt>
                <c:pt idx="30">
                  <c:v>0.436278488586202</c:v>
                </c:pt>
                <c:pt idx="31">
                  <c:v>0.466749047443794</c:v>
                </c:pt>
                <c:pt idx="32">
                  <c:v>0.496489472542091</c:v>
                </c:pt>
                <c:pt idx="33">
                  <c:v>0.525292430779664</c:v>
                </c:pt>
                <c:pt idx="34">
                  <c:v>0.55299167755568</c:v>
                </c:pt>
                <c:pt idx="35">
                  <c:v>0.579461159735626</c:v>
                </c:pt>
                <c:pt idx="36">
                  <c:v>0.604612278648707</c:v>
                </c:pt>
                <c:pt idx="37">
                  <c:v>0.628389978374729</c:v>
                </c:pt>
                <c:pt idx="38">
                  <c:v>0.650768228965184</c:v>
                </c:pt>
                <c:pt idx="39">
                  <c:v>0.67174534653872</c:v>
                </c:pt>
                <c:pt idx="40">
                  <c:v>0.691339462929692</c:v>
                </c:pt>
                <c:pt idx="41">
                  <c:v>0.70958434430906</c:v>
                </c:pt>
                <c:pt idx="42">
                  <c:v>0.726525668254612</c:v>
                </c:pt>
                <c:pt idx="43">
                  <c:v>0.742217802780303</c:v>
                </c:pt>
                <c:pt idx="44">
                  <c:v>0.756721085951769</c:v>
                </c:pt>
                <c:pt idx="45">
                  <c:v>0.770099576660097</c:v>
                </c:pt>
                <c:pt idx="46">
                  <c:v>0.782419231569123</c:v>
                </c:pt>
                <c:pt idx="47">
                  <c:v>0.793746456424102</c:v>
                </c:pt>
                <c:pt idx="48">
                  <c:v>0.804146978819941</c:v>
                </c:pt>
                <c:pt idx="49">
                  <c:v>0.813684991949918</c:v>
                </c:pt>
                <c:pt idx="50">
                  <c:v>0.822422523220067</c:v>
                </c:pt>
                <c:pt idx="51">
                  <c:v>0.830418986863101</c:v>
                </c:pt>
                <c:pt idx="52">
                  <c:v>0.837730885142189</c:v>
                </c:pt>
                <c:pt idx="53">
                  <c:v>0.844411627991925</c:v>
                </c:pt>
                <c:pt idx="54">
                  <c:v>0.850511445777647</c:v>
                </c:pt>
                <c:pt idx="55">
                  <c:v>0.856077374161286</c:v>
                </c:pt>
                <c:pt idx="56">
                  <c:v>0.861153293814023</c:v>
                </c:pt>
                <c:pt idx="57">
                  <c:v>0.865780010929943</c:v>
                </c:pt>
                <c:pt idx="58">
                  <c:v>0.869995367211756</c:v>
                </c:pt>
                <c:pt idx="59">
                  <c:v>0.873834370272209</c:v>
                </c:pt>
                <c:pt idx="60">
                  <c:v>0.877329337278896</c:v>
                </c:pt>
                <c:pt idx="61">
                  <c:v>0.88051004622042</c:v>
                </c:pt>
                <c:pt idx="62">
                  <c:v>0.883403890438625</c:v>
                </c:pt>
                <c:pt idx="63">
                  <c:v>0.886036033100234</c:v>
                </c:pt>
                <c:pt idx="64">
                  <c:v>0.888429559111243</c:v>
                </c:pt>
                <c:pt idx="65">
                  <c:v>0.89060562264304</c:v>
                </c:pt>
                <c:pt idx="66">
                  <c:v>0.89258358896938</c:v>
                </c:pt>
                <c:pt idx="67">
                  <c:v>0.894381169732715</c:v>
                </c:pt>
                <c:pt idx="68">
                  <c:v>0.896014551087213</c:v>
                </c:pt>
                <c:pt idx="69">
                  <c:v>0.897498514421353</c:v>
                </c:pt>
                <c:pt idx="70">
                  <c:v>0.898846549559166</c:v>
                </c:pt>
                <c:pt idx="71">
                  <c:v>0.900070960487695</c:v>
                </c:pt>
                <c:pt idx="72">
                  <c:v>0.901182963768607</c:v>
                </c:pt>
                <c:pt idx="73">
                  <c:v>0.902192779871764</c:v>
                </c:pt>
                <c:pt idx="74">
                  <c:v>0.903109717724436</c:v>
                </c:pt>
                <c:pt idx="75">
                  <c:v>0.903942252806782</c:v>
                </c:pt>
                <c:pt idx="76">
                  <c:v>0.904698099146365</c:v>
                </c:pt>
                <c:pt idx="77">
                  <c:v>0.905384275575281</c:v>
                </c:pt>
                <c:pt idx="78">
                  <c:v>0.90600716661557</c:v>
                </c:pt>
                <c:pt idx="79">
                  <c:v>0.906572578354107</c:v>
                </c:pt>
                <c:pt idx="80">
                  <c:v>0.907085789658979</c:v>
                </c:pt>
                <c:pt idx="81">
                  <c:v>0.90755159907662</c:v>
                </c:pt>
                <c:pt idx="82">
                  <c:v>0.90797436773398</c:v>
                </c:pt>
                <c:pt idx="83">
                  <c:v>0.908358058553431</c:v>
                </c:pt>
                <c:pt idx="84">
                  <c:v>0.908706272070694</c:v>
                </c:pt>
                <c:pt idx="85">
                  <c:v>0.90902227912832</c:v>
                </c:pt>
                <c:pt idx="86">
                  <c:v>0.9093090506995</c:v>
                </c:pt>
                <c:pt idx="87">
                  <c:v>0.909569285079569</c:v>
                </c:pt>
                <c:pt idx="88">
                  <c:v>0.909805432665625</c:v>
                </c:pt>
                <c:pt idx="89">
                  <c:v>0.910019718528468</c:v>
                </c:pt>
                <c:pt idx="90">
                  <c:v>0.910214162965569</c:v>
                </c:pt>
                <c:pt idx="91">
                  <c:v>0.910390600209106</c:v>
                </c:pt>
                <c:pt idx="92">
                  <c:v>0.910550695449325</c:v>
                </c:pt>
                <c:pt idx="93">
                  <c:v>0.91069596032053</c:v>
                </c:pt>
                <c:pt idx="94">
                  <c:v>0.91082776698492</c:v>
                </c:pt>
                <c:pt idx="95">
                  <c:v>0.910947360938295</c:v>
                </c:pt>
                <c:pt idx="96">
                  <c:v>0.911055872651149</c:v>
                </c:pt>
                <c:pt idx="97">
                  <c:v>0.911154328149112</c:v>
                </c:pt>
                <c:pt idx="98">
                  <c:v>0.911243658627705</c:v>
                </c:pt>
                <c:pt idx="99">
                  <c:v>0.911324709188216</c:v>
                </c:pt>
                <c:pt idx="100">
                  <c:v>0.911398246773927</c:v>
                </c:pt>
              </c:numCache>
            </c:numRef>
          </c:yVal>
          <c:smooth val="1"/>
        </c:ser>
        <c:axId val="6062226"/>
        <c:axId val="68115986"/>
      </c:scatterChart>
      <c:valAx>
        <c:axId val="606222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115986"/>
        <c:crossesAt val="0"/>
        <c:crossBetween val="midCat"/>
        <c:majorUnit val="25"/>
      </c:valAx>
      <c:valAx>
        <c:axId val="68115986"/>
        <c:scaling>
          <c:orientation val="minMax"/>
          <c:max val="1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2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291175274502"/>
          <c:y val="0.344516893894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976413176088"/>
          <c:y val="0.0644931831653823"/>
          <c:w val="0.932167547783652"/>
          <c:h val="0.90077059869591"/>
        </c:manualLayout>
      </c:layout>
      <c:scatterChart>
        <c:scatterStyle val="line"/>
        <c:varyColors val="0"/>
        <c:ser>
          <c:idx val="0"/>
          <c:order val="0"/>
          <c:tx>
            <c:strRef>
              <c:f>'SIR v2'!$B$10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v2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v2'!$B$11:$B$111</c:f>
              <c:numCache>
                <c:formatCode>General</c:formatCode>
                <c:ptCount val="101"/>
                <c:pt idx="0">
                  <c:v>0.99</c:v>
                </c:pt>
                <c:pt idx="1">
                  <c:v>0.986337</c:v>
                </c:pt>
                <c:pt idx="2">
                  <c:v>0.98146616212953</c:v>
                </c:pt>
                <c:pt idx="3">
                  <c:v>0.975024312341691</c:v>
                </c:pt>
                <c:pt idx="4">
                  <c:v>0.966553945194738</c:v>
                </c:pt>
                <c:pt idx="5">
                  <c:v>0.955487454685926</c:v>
                </c:pt>
                <c:pt idx="6">
                  <c:v>0.94113479138657</c:v>
                </c:pt>
                <c:pt idx="7">
                  <c:v>0.922679882052082</c:v>
                </c:pt>
                <c:pt idx="8">
                  <c:v>0.899194140229047</c:v>
                </c:pt>
                <c:pt idx="9">
                  <c:v>0.869678755502033</c:v>
                </c:pt>
                <c:pt idx="10">
                  <c:v>0.833149917248047</c:v>
                </c:pt>
                <c:pt idx="11">
                  <c:v>0.788780028233383</c:v>
                </c:pt>
                <c:pt idx="12">
                  <c:v>0.736098994890826</c:v>
                </c:pt>
                <c:pt idx="13">
                  <c:v>0.675238159085745</c:v>
                </c:pt>
                <c:pt idx="14">
                  <c:v>0.60716447126222</c:v>
                </c:pt>
                <c:pt idx="15">
                  <c:v>0.533814291720445</c:v>
                </c:pt>
                <c:pt idx="16">
                  <c:v>0.458021354207768</c:v>
                </c:pt>
                <c:pt idx="17">
                  <c:v>0.383176075349638</c:v>
                </c:pt>
                <c:pt idx="18">
                  <c:v>0.312663262395248</c:v>
                </c:pt>
                <c:pt idx="19">
                  <c:v>0.249252612450841</c:v>
                </c:pt>
                <c:pt idx="20">
                  <c:v>0.194666588353542</c:v>
                </c:pt>
                <c:pt idx="21">
                  <c:v>0.149467777850295</c:v>
                </c:pt>
                <c:pt idx="22">
                  <c:v>0.113246621794648</c:v>
                </c:pt>
                <c:pt idx="23">
                  <c:v>0.0849687544347386</c:v>
                </c:pt>
                <c:pt idx="24">
                  <c:v>0.0633259884639336</c:v>
                </c:pt>
                <c:pt idx="25">
                  <c:v>0.0469972077936398</c:v>
                </c:pt>
                <c:pt idx="26">
                  <c:v>0.0347980730406734</c:v>
                </c:pt>
                <c:pt idx="27">
                  <c:v>0.0257415556919326</c:v>
                </c:pt>
                <c:pt idx="28">
                  <c:v>0.019042930152958</c:v>
                </c:pt>
                <c:pt idx="29">
                  <c:v>0.0140973113721505</c:v>
                </c:pt>
                <c:pt idx="30">
                  <c:v>0.0104477739592314</c:v>
                </c:pt>
                <c:pt idx="31">
                  <c:v>0.00775360685671261</c:v>
                </c:pt>
                <c:pt idx="32">
                  <c:v>0.00576278014816695</c:v>
                </c:pt>
                <c:pt idx="33">
                  <c:v>0.00428971793726968</c:v>
                </c:pt>
                <c:pt idx="34">
                  <c:v>0.00319808594664295</c:v>
                </c:pt>
                <c:pt idx="35">
                  <c:v>0.00238779499680743</c:v>
                </c:pt>
                <c:pt idx="36">
                  <c:v>0.00178533876012009</c:v>
                </c:pt>
                <c:pt idx="37">
                  <c:v>0.00133667719944629</c:v>
                </c:pt>
                <c:pt idx="38">
                  <c:v>0.00100202283561486</c:v>
                </c:pt>
                <c:pt idx="39">
                  <c:v>0.000752031207874117</c:v>
                </c:pt>
                <c:pt idx="40">
                  <c:v>0.00056501977861561</c:v>
                </c:pt>
                <c:pt idx="41">
                  <c:v>0.000424937003650223</c:v>
                </c:pt>
                <c:pt idx="42">
                  <c:v>0.000319877598413167</c:v>
                </c:pt>
                <c:pt idx="43">
                  <c:v>0.000240995378196831</c:v>
                </c:pt>
                <c:pt idx="44">
                  <c:v>0.000181705704087318</c:v>
                </c:pt>
                <c:pt idx="45">
                  <c:v>0.00013709918278865</c:v>
                </c:pt>
                <c:pt idx="46">
                  <c:v>0.000103509747376621</c:v>
                </c:pt>
                <c:pt idx="47">
                  <c:v>7.81957911281605E-005</c:v>
                </c:pt>
                <c:pt idx="48">
                  <c:v>5.91042724837731E-005</c:v>
                </c:pt>
                <c:pt idx="49">
                  <c:v>4.46958505181573E-005</c:v>
                </c:pt>
                <c:pt idx="50">
                  <c:v>3.38150124989576E-005</c:v>
                </c:pt>
                <c:pt idx="51">
                  <c:v>2.55934422010301E-005</c:v>
                </c:pt>
                <c:pt idx="52">
                  <c:v>1.93779984633214E-005</c:v>
                </c:pt>
                <c:pt idx="53">
                  <c:v>1.46769507042536E-005</c:v>
                </c:pt>
                <c:pt idx="54">
                  <c:v>1.11197838593119E-005</c:v>
                </c:pt>
                <c:pt idx="55">
                  <c:v>8.42710666813779E-006</c:v>
                </c:pt>
                <c:pt idx="56">
                  <c:v>6.38809508927446E-006</c:v>
                </c:pt>
                <c:pt idx="57">
                  <c:v>4.84356415094598E-006</c:v>
                </c:pt>
                <c:pt idx="58">
                  <c:v>3.67325006007252E-006</c:v>
                </c:pt>
                <c:pt idx="59">
                  <c:v>2.78624591750637E-006</c:v>
                </c:pt>
                <c:pt idx="60">
                  <c:v>2.11380248132197E-006</c:v>
                </c:pt>
                <c:pt idx="61">
                  <c:v>1.60390461006215E-006</c:v>
                </c:pt>
                <c:pt idx="62">
                  <c:v>1.21718227969852E-006</c:v>
                </c:pt>
                <c:pt idx="63">
                  <c:v>9.23825608288875E-007</c:v>
                </c:pt>
                <c:pt idx="64">
                  <c:v>7.01255867162077E-007</c:v>
                </c:pt>
                <c:pt idx="65">
                  <c:v>5.32366186520604E-007</c:v>
                </c:pt>
                <c:pt idx="66">
                  <c:v>4.04191887926529E-007</c:v>
                </c:pt>
                <c:pt idx="67">
                  <c:v>3.06905033510367E-007</c:v>
                </c:pt>
                <c:pt idx="68">
                  <c:v>2.33053796282892E-007</c:v>
                </c:pt>
                <c:pt idx="69">
                  <c:v>1.76986803615739E-007</c:v>
                </c:pt>
                <c:pt idx="70">
                  <c:v>1.34417308639963E-007</c:v>
                </c:pt>
                <c:pt idx="71">
                  <c:v>1.02093112735811E-007</c:v>
                </c:pt>
                <c:pt idx="72">
                  <c:v>7.75465016172033E-008</c:v>
                </c:pt>
                <c:pt idx="73">
                  <c:v>5.89047453808328E-008</c:v>
                </c:pt>
                <c:pt idx="74">
                  <c:v>4.47464572203509E-008</c:v>
                </c:pt>
                <c:pt idx="75">
                  <c:v>3.39926874675645E-008</c:v>
                </c:pt>
                <c:pt idx="76">
                  <c:v>2.58243355614137E-008</c:v>
                </c:pt>
                <c:pt idx="77">
                  <c:v>1.96195077878305E-008</c:v>
                </c:pt>
                <c:pt idx="78">
                  <c:v>1.49059952464194E-008</c:v>
                </c:pt>
                <c:pt idx="79">
                  <c:v>1.13252165660738E-008</c:v>
                </c:pt>
                <c:pt idx="80">
                  <c:v>8.60485544473868E-009</c:v>
                </c:pt>
                <c:pt idx="81">
                  <c:v>6.53809355791616E-009</c:v>
                </c:pt>
                <c:pt idx="82">
                  <c:v>4.96784717677239E-009</c:v>
                </c:pt>
                <c:pt idx="83">
                  <c:v>3.77480054671021E-009</c:v>
                </c:pt>
                <c:pt idx="84">
                  <c:v>2.86832061798781E-009</c:v>
                </c:pt>
                <c:pt idx="85">
                  <c:v>2.17955871167635E-009</c:v>
                </c:pt>
                <c:pt idx="86">
                  <c:v>1.65621225795663E-009</c:v>
                </c:pt>
                <c:pt idx="87">
                  <c:v>1.2585468083135E-009</c:v>
                </c:pt>
                <c:pt idx="88">
                  <c:v>9.56374901426843E-010</c:v>
                </c:pt>
                <c:pt idx="89">
                  <c:v>7.26761478198398E-010</c:v>
                </c:pt>
                <c:pt idx="90">
                  <c:v>5.5228101816509E-010</c:v>
                </c:pt>
                <c:pt idx="91">
                  <c:v>4.19693668998712E-010</c:v>
                </c:pt>
                <c:pt idx="92">
                  <c:v>3.1893959289012E-010</c:v>
                </c:pt>
                <c:pt idx="93">
                  <c:v>2.42375007161199E-010</c:v>
                </c:pt>
                <c:pt idx="94">
                  <c:v>1.8419180837495E-010</c:v>
                </c:pt>
                <c:pt idx="95">
                  <c:v>1.39976647925324E-010</c:v>
                </c:pt>
                <c:pt idx="96">
                  <c:v>1.06375940988167E-010</c:v>
                </c:pt>
                <c:pt idx="97">
                  <c:v>8.08413504209356E-011</c:v>
                </c:pt>
                <c:pt idx="98">
                  <c:v>6.14364078352558E-011</c:v>
                </c:pt>
                <c:pt idx="99">
                  <c:v>4.66895824731897E-011</c:v>
                </c:pt>
                <c:pt idx="100">
                  <c:v>3.54826390417878E-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R v2'!$C$10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v2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v2'!$C$11:$C$111</c:f>
              <c:numCache>
                <c:formatCode>General</c:formatCode>
                <c:ptCount val="101"/>
                <c:pt idx="0">
                  <c:v>0.01</c:v>
                </c:pt>
                <c:pt idx="1">
                  <c:v>0.012763</c:v>
                </c:pt>
                <c:pt idx="2">
                  <c:v>0.01627211907847</c:v>
                </c:pt>
                <c:pt idx="3">
                  <c:v>0.0207167260382221</c:v>
                </c:pt>
                <c:pt idx="4">
                  <c:v>0.026325965971756</c:v>
                </c:pt>
                <c:pt idx="5">
                  <c:v>0.0333714515545913</c:v>
                </c:pt>
                <c:pt idx="6">
                  <c:v>0.0421658421375544</c:v>
                </c:pt>
                <c:pt idx="7">
                  <c:v>0.0530539005313681</c:v>
                </c:pt>
                <c:pt idx="8">
                  <c:v>0.0663912031568786</c:v>
                </c:pt>
                <c:pt idx="9">
                  <c:v>0.0825044697840855</c:v>
                </c:pt>
                <c:pt idx="10">
                  <c:v>0.101627449807434</c:v>
                </c:pt>
                <c:pt idx="11">
                  <c:v>0.123809212841726</c:v>
                </c:pt>
                <c:pt idx="12">
                  <c:v>0.148799930414285</c:v>
                </c:pt>
                <c:pt idx="13">
                  <c:v>0.175934583987579</c:v>
                </c:pt>
                <c:pt idx="14">
                  <c:v>0.204055636934873</c:v>
                </c:pt>
                <c:pt idx="15">
                  <c:v>0.231531902786561</c:v>
                </c:pt>
                <c:pt idx="16">
                  <c:v>0.256424195853547</c:v>
                </c:pt>
                <c:pt idx="17">
                  <c:v>0.276801688478226</c:v>
                </c:pt>
                <c:pt idx="18">
                  <c:v>0.291133136832444</c:v>
                </c:pt>
                <c:pt idx="19">
                  <c:v>0.29861100996828</c:v>
                </c:pt>
                <c:pt idx="20">
                  <c:v>0.29927496157737</c:v>
                </c:pt>
                <c:pt idx="21">
                  <c:v>0.293895984262872</c:v>
                </c:pt>
                <c:pt idx="22">
                  <c:v>0.283698698163365</c:v>
                </c:pt>
                <c:pt idx="23">
                  <c:v>0.270053145423242</c:v>
                </c:pt>
                <c:pt idx="24">
                  <c:v>0.254238411712335</c:v>
                </c:pt>
                <c:pt idx="25">
                  <c:v>0.237313917187283</c:v>
                </c:pt>
                <c:pt idx="26">
                  <c:v>0.220082308487426</c:v>
                </c:pt>
                <c:pt idx="27">
                  <c:v>0.203108523614468</c:v>
                </c:pt>
                <c:pt idx="28">
                  <c:v>0.186763238356854</c:v>
                </c:pt>
                <c:pt idx="29">
                  <c:v>0.17127045904691</c:v>
                </c:pt>
                <c:pt idx="30">
                  <c:v>0.156749465339001</c:v>
                </c:pt>
                <c:pt idx="31">
                  <c:v>0.143247956161865</c:v>
                </c:pt>
                <c:pt idx="32">
                  <c:v>0.130766594791287</c:v>
                </c:pt>
                <c:pt idx="33">
                  <c:v>0.119276425540578</c:v>
                </c:pt>
                <c:pt idx="34">
                  <c:v>0.108730862264116</c:v>
                </c:pt>
                <c:pt idx="35">
                  <c:v>0.0990737449980977</c:v>
                </c:pt>
                <c:pt idx="36">
                  <c:v>0.0902446380315388</c:v>
                </c:pt>
                <c:pt idx="37">
                  <c:v>0.0821822339912635</c:v>
                </c:pt>
                <c:pt idx="38">
                  <c:v>0.0748264778458488</c:v>
                </c:pt>
                <c:pt idx="39">
                  <c:v>0.0681198366403412</c:v>
                </c:pt>
                <c:pt idx="40">
                  <c:v>0.0620080057926311</c:v>
                </c:pt>
                <c:pt idx="41">
                  <c:v>0.0564402484986853</c:v>
                </c:pt>
                <c:pt idx="42">
                  <c:v>0.0513695000473341</c:v>
                </c:pt>
                <c:pt idx="43">
                  <c:v>0.0467523248654275</c:v>
                </c:pt>
                <c:pt idx="44">
                  <c:v>0.0425487844523977</c:v>
                </c:pt>
                <c:pt idx="45">
                  <c:v>0.0387222544537116</c:v>
                </c:pt>
                <c:pt idx="46">
                  <c:v>0.0352392158049708</c:v>
                </c:pt>
                <c:pt idx="47">
                  <c:v>0.032069035995384</c:v>
                </c:pt>
                <c:pt idx="48">
                  <c:v>0.0291837505913464</c:v>
                </c:pt>
                <c:pt idx="49">
                  <c:v>0.0265578512453336</c:v>
                </c:pt>
                <c:pt idx="50">
                  <c:v>0.0241680838327808</c:v>
                </c:pt>
                <c:pt idx="51">
                  <c:v>0.0219932586681316</c:v>
                </c:pt>
                <c:pt idx="52">
                  <c:v>0.0200140736547817</c:v>
                </c:pt>
                <c:pt idx="53">
                  <c:v>0.0182129505239461</c:v>
                </c:pt>
                <c:pt idx="54">
                  <c:v>0.0165738838817045</c:v>
                </c:pt>
                <c:pt idx="55">
                  <c:v>0.0150823025226135</c:v>
                </c:pt>
                <c:pt idx="56">
                  <c:v>0.013724942322642</c:v>
                </c:pt>
                <c:pt idx="57">
                  <c:v>0.0124897299538117</c:v>
                </c:pt>
                <c:pt idx="58">
                  <c:v>0.0113656766410477</c:v>
                </c:pt>
                <c:pt idx="59">
                  <c:v>0.0103427811904732</c:v>
                </c:pt>
                <c:pt idx="60">
                  <c:v>0.00941194154581744</c:v>
                </c:pt>
                <c:pt idx="61">
                  <c:v>0.00856487416783846</c:v>
                </c:pt>
                <c:pt idx="62">
                  <c:v>0.00779404057551223</c:v>
                </c:pt>
                <c:pt idx="63">
                  <c:v>0.00709258043382032</c:v>
                </c:pt>
                <c:pt idx="64">
                  <c:v>0.00645425061913024</c:v>
                </c:pt>
                <c:pt idx="65">
                  <c:v>0.00587336973805853</c:v>
                </c:pt>
                <c:pt idx="66">
                  <c:v>0.00534476761854314</c:v>
                </c:pt>
                <c:pt idx="67">
                  <c:v>0.00486373933218959</c:v>
                </c:pt>
                <c:pt idx="68">
                  <c:v>0.00442600334459378</c:v>
                </c:pt>
                <c:pt idx="69">
                  <c:v>0.00402766342523419</c:v>
                </c:pt>
                <c:pt idx="70">
                  <c:v>0.00366517398071512</c:v>
                </c:pt>
                <c:pt idx="71">
                  <c:v>0.003335308504736</c:v>
                </c:pt>
                <c:pt idx="72">
                  <c:v>0.00303513086529921</c:v>
                </c:pt>
                <c:pt idx="73">
                  <c:v>0.00276196917450688</c:v>
                </c:pt>
                <c:pt idx="74">
                  <c:v>0.00251339200899771</c:v>
                </c:pt>
                <c:pt idx="75">
                  <c:v>0.00228718676980011</c:v>
                </c:pt>
                <c:pt idx="76">
                  <c:v>0.00208133998928472</c:v>
                </c:pt>
                <c:pt idx="77">
                  <c:v>0.00189401941013631</c:v>
                </c:pt>
                <c:pt idx="78">
                  <c:v>0.00172355767697314</c:v>
                </c:pt>
                <c:pt idx="79">
                  <c:v>0.00156843749555135</c:v>
                </c:pt>
                <c:pt idx="80">
                  <c:v>0.001427278127524</c:v>
                </c:pt>
                <c:pt idx="81">
                  <c:v>0.001298823100591</c:v>
                </c:pt>
                <c:pt idx="82">
                  <c:v>0.00118192902467979</c:v>
                </c:pt>
                <c:pt idx="83">
                  <c:v>0.00107555541463112</c:v>
                </c:pt>
                <c:pt idx="84">
                  <c:v>0.000978755428816519</c:v>
                </c:pt>
                <c:pt idx="85">
                  <c:v>0.000890667441261764</c:v>
                </c:pt>
                <c:pt idx="86">
                  <c:v>0.000810507372266472</c:v>
                </c:pt>
                <c:pt idx="87">
                  <c:v>0.000737561709259168</c:v>
                </c:pt>
                <c:pt idx="88">
                  <c:v>0.000671181155769297</c:v>
                </c:pt>
                <c:pt idx="89">
                  <c:v>0.000610774851987564</c:v>
                </c:pt>
                <c:pt idx="90">
                  <c:v>0.000555805115472922</c:v>
                </c:pt>
                <c:pt idx="91">
                  <c:v>0.000505782655193934</c:v>
                </c:pt>
                <c:pt idx="92">
                  <c:v>0.000460262216305021</c:v>
                </c:pt>
                <c:pt idx="93">
                  <c:v>0.000418838616891884</c:v>
                </c:pt>
                <c:pt idx="94">
                  <c:v>0.000381143141409175</c:v>
                </c:pt>
                <c:pt idx="95">
                  <c:v>0.000346840258708325</c:v>
                </c:pt>
                <c:pt idx="96">
                  <c:v>0.000315624635442539</c:v>
                </c:pt>
                <c:pt idx="97">
                  <c:v>0.000287218418265133</c:v>
                </c:pt>
                <c:pt idx="98">
                  <c:v>0.000261368760629862</c:v>
                </c:pt>
                <c:pt idx="99">
                  <c:v>0.000237845572179116</c:v>
                </c:pt>
                <c:pt idx="100">
                  <c:v>0.0002164394706871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R v2'!$D$10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v2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v2'!$D$11:$D$111</c:f>
              <c:numCache>
                <c:formatCode>General</c:formatCode>
                <c:ptCount val="101"/>
                <c:pt idx="0">
                  <c:v>0</c:v>
                </c:pt>
                <c:pt idx="1">
                  <c:v>0.0009</c:v>
                </c:pt>
                <c:pt idx="2">
                  <c:v>0.002261718792</c:v>
                </c:pt>
                <c:pt idx="3">
                  <c:v>0.00425896162008641</c:v>
                </c:pt>
                <c:pt idx="4">
                  <c:v>0.00712008883350587</c:v>
                </c:pt>
                <c:pt idx="5">
                  <c:v>0.0111410937594828</c:v>
                </c:pt>
                <c:pt idx="6">
                  <c:v>0.0166993664758757</c:v>
                </c:pt>
                <c:pt idx="7">
                  <c:v>0.0242662174165503</c:v>
                </c:pt>
                <c:pt idx="8">
                  <c:v>0.0344146566140741</c:v>
                </c:pt>
                <c:pt idx="9">
                  <c:v>0.0478167747138821</c:v>
                </c:pt>
                <c:pt idx="10">
                  <c:v>0.0652226329445194</c:v>
                </c:pt>
                <c:pt idx="11">
                  <c:v>0.0874107589248907</c:v>
                </c:pt>
                <c:pt idx="12">
                  <c:v>0.115101074694888</c:v>
                </c:pt>
                <c:pt idx="13">
                  <c:v>0.148827256926677</c:v>
                </c:pt>
                <c:pt idx="14">
                  <c:v>0.188779891802907</c:v>
                </c:pt>
                <c:pt idx="15">
                  <c:v>0.234653805492994</c:v>
                </c:pt>
                <c:pt idx="16">
                  <c:v>0.285554449938684</c:v>
                </c:pt>
                <c:pt idx="17">
                  <c:v>0.340022236172137</c:v>
                </c:pt>
                <c:pt idx="18">
                  <c:v>0.396203600772308</c:v>
                </c:pt>
                <c:pt idx="19">
                  <c:v>0.45213637758088</c:v>
                </c:pt>
                <c:pt idx="20">
                  <c:v>0.506058450069087</c:v>
                </c:pt>
                <c:pt idx="21">
                  <c:v>0.556636237886834</c:v>
                </c:pt>
                <c:pt idx="22">
                  <c:v>0.603054680041987</c:v>
                </c:pt>
                <c:pt idx="23">
                  <c:v>0.644978100142019</c:v>
                </c:pt>
                <c:pt idx="24">
                  <c:v>0.682435599823732</c:v>
                </c:pt>
                <c:pt idx="25">
                  <c:v>0.715688875019077</c:v>
                </c:pt>
                <c:pt idx="26">
                  <c:v>0.745119618471901</c:v>
                </c:pt>
                <c:pt idx="27">
                  <c:v>0.771149920693599</c:v>
                </c:pt>
                <c:pt idx="28">
                  <c:v>0.794193831490189</c:v>
                </c:pt>
                <c:pt idx="29">
                  <c:v>0.81463222958094</c:v>
                </c:pt>
                <c:pt idx="30">
                  <c:v>0.832802760701768</c:v>
                </c:pt>
                <c:pt idx="31">
                  <c:v>0.848998436981423</c:v>
                </c:pt>
                <c:pt idx="32">
                  <c:v>0.863470625060547</c:v>
                </c:pt>
                <c:pt idx="33">
                  <c:v>0.876433856522152</c:v>
                </c:pt>
                <c:pt idx="34">
                  <c:v>0.888071051789241</c:v>
                </c:pt>
                <c:pt idx="35">
                  <c:v>0.898538460005095</c:v>
                </c:pt>
                <c:pt idx="36">
                  <c:v>0.907970023208341</c:v>
                </c:pt>
                <c:pt idx="37">
                  <c:v>0.91648108880929</c:v>
                </c:pt>
                <c:pt idx="38">
                  <c:v>0.924171499318536</c:v>
                </c:pt>
                <c:pt idx="39">
                  <c:v>0.931128132151785</c:v>
                </c:pt>
                <c:pt idx="40">
                  <c:v>0.937426974428753</c:v>
                </c:pt>
                <c:pt idx="41">
                  <c:v>0.943134814497665</c:v>
                </c:pt>
                <c:pt idx="42">
                  <c:v>0.948310622354253</c:v>
                </c:pt>
                <c:pt idx="43">
                  <c:v>0.953006679756376</c:v>
                </c:pt>
                <c:pt idx="44">
                  <c:v>0.957269509843515</c:v>
                </c:pt>
                <c:pt idx="45">
                  <c:v>0.9611406463635</c:v>
                </c:pt>
                <c:pt idx="46">
                  <c:v>0.964657274447653</c:v>
                </c:pt>
                <c:pt idx="47">
                  <c:v>0.967852768213488</c:v>
                </c:pt>
                <c:pt idx="48">
                  <c:v>0.97075714513617</c:v>
                </c:pt>
                <c:pt idx="49">
                  <c:v>0.973397452904148</c:v>
                </c:pt>
                <c:pt idx="50">
                  <c:v>0.97579810115472</c:v>
                </c:pt>
                <c:pt idx="51">
                  <c:v>0.977981147889667</c:v>
                </c:pt>
                <c:pt idx="52">
                  <c:v>0.979966548346755</c:v>
                </c:pt>
                <c:pt idx="53">
                  <c:v>0.98177237252535</c:v>
                </c:pt>
                <c:pt idx="54">
                  <c:v>0.983414996334436</c:v>
                </c:pt>
                <c:pt idx="55">
                  <c:v>0.984909270370719</c:v>
                </c:pt>
                <c:pt idx="56">
                  <c:v>0.986268669582269</c:v>
                </c:pt>
                <c:pt idx="57">
                  <c:v>0.987505426482037</c:v>
                </c:pt>
                <c:pt idx="58">
                  <c:v>0.988630650108892</c:v>
                </c:pt>
                <c:pt idx="59">
                  <c:v>0.989654432563609</c:v>
                </c:pt>
                <c:pt idx="60">
                  <c:v>0.990585944651701</c:v>
                </c:pt>
                <c:pt idx="61">
                  <c:v>0.991433521927552</c:v>
                </c:pt>
                <c:pt idx="62">
                  <c:v>0.992204742242208</c:v>
                </c:pt>
                <c:pt idx="63">
                  <c:v>0.992906495740572</c:v>
                </c:pt>
                <c:pt idx="64">
                  <c:v>0.993545048125003</c:v>
                </c:pt>
                <c:pt idx="65">
                  <c:v>0.994126097895755</c:v>
                </c:pt>
                <c:pt idx="66">
                  <c:v>0.994654828189569</c:v>
                </c:pt>
                <c:pt idx="67">
                  <c:v>0.995135953762777</c:v>
                </c:pt>
                <c:pt idx="68">
                  <c:v>0.99557376360161</c:v>
                </c:pt>
                <c:pt idx="69">
                  <c:v>0.995972159587962</c:v>
                </c:pt>
                <c:pt idx="70">
                  <c:v>0.996334691601976</c:v>
                </c:pt>
                <c:pt idx="71">
                  <c:v>0.996664589402151</c:v>
                </c:pt>
                <c:pt idx="72">
                  <c:v>0.996964791588199</c:v>
                </c:pt>
                <c:pt idx="73">
                  <c:v>0.997237971920748</c:v>
                </c:pt>
                <c:pt idx="74">
                  <c:v>0.997486563244545</c:v>
                </c:pt>
                <c:pt idx="75">
                  <c:v>0.997712779237512</c:v>
                </c:pt>
                <c:pt idx="76">
                  <c:v>0.99791863418638</c:v>
                </c:pt>
                <c:pt idx="77">
                  <c:v>0.998105960970356</c:v>
                </c:pt>
                <c:pt idx="78">
                  <c:v>0.998276427417032</c:v>
                </c:pt>
                <c:pt idx="79">
                  <c:v>0.998431551179232</c:v>
                </c:pt>
                <c:pt idx="80">
                  <c:v>0.998572713267621</c:v>
                </c:pt>
                <c:pt idx="81">
                  <c:v>0.998701170361315</c:v>
                </c:pt>
                <c:pt idx="82">
                  <c:v>0.998818066007473</c:v>
                </c:pt>
                <c:pt idx="83">
                  <c:v>0.998924440810568</c:v>
                </c:pt>
                <c:pt idx="84">
                  <c:v>0.999021241702863</c:v>
                </c:pt>
                <c:pt idx="85">
                  <c:v>0.99910933037918</c:v>
                </c:pt>
                <c:pt idx="86">
                  <c:v>0.999189490971521</c:v>
                </c:pt>
                <c:pt idx="87">
                  <c:v>0.999262437032194</c:v>
                </c:pt>
                <c:pt idx="88">
                  <c:v>0.999328817887856</c:v>
                </c:pt>
                <c:pt idx="89">
                  <c:v>0.999389224421251</c:v>
                </c:pt>
                <c:pt idx="90">
                  <c:v>0.999444194332246</c:v>
                </c:pt>
                <c:pt idx="91">
                  <c:v>0.999494216925112</c:v>
                </c:pt>
                <c:pt idx="92">
                  <c:v>0.999539737464755</c:v>
                </c:pt>
                <c:pt idx="93">
                  <c:v>0.999581161140733</c:v>
                </c:pt>
                <c:pt idx="94">
                  <c:v>0.999618856674399</c:v>
                </c:pt>
                <c:pt idx="95">
                  <c:v>0.999653159601315</c:v>
                </c:pt>
                <c:pt idx="96">
                  <c:v>0.999684375258182</c:v>
                </c:pt>
                <c:pt idx="97">
                  <c:v>0.999712781500894</c:v>
                </c:pt>
                <c:pt idx="98">
                  <c:v>0.999738631177934</c:v>
                </c:pt>
                <c:pt idx="99">
                  <c:v>0.999762154381131</c:v>
                </c:pt>
                <c:pt idx="100">
                  <c:v>0.99978356049383</c:v>
                </c:pt>
              </c:numCache>
            </c:numRef>
          </c:yVal>
          <c:smooth val="1"/>
        </c:ser>
        <c:axId val="68938456"/>
        <c:axId val="29929866"/>
      </c:scatterChart>
      <c:valAx>
        <c:axId val="6893845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29866"/>
        <c:crossesAt val="0"/>
        <c:crossBetween val="midCat"/>
        <c:majorUnit val="25"/>
      </c:valAx>
      <c:valAx>
        <c:axId val="29929866"/>
        <c:scaling>
          <c:orientation val="minMax"/>
          <c:max val="1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938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535176901179"/>
          <c:y val="0.344754001185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976413176088"/>
          <c:y val="0.0644931831653823"/>
          <c:w val="0.932167547783652"/>
          <c:h val="0.90077059869591"/>
        </c:manualLayout>
      </c:layout>
      <c:scatterChart>
        <c:scatterStyle val="line"/>
        <c:varyColors val="0"/>
        <c:ser>
          <c:idx val="0"/>
          <c:order val="0"/>
          <c:tx>
            <c:strRef>
              <c:f>'SIR v3'!$B$10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v3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v3'!$B$11:$B$111</c:f>
              <c:numCache>
                <c:formatCode>General</c:formatCode>
                <c:ptCount val="101"/>
                <c:pt idx="0">
                  <c:v>0.99</c:v>
                </c:pt>
                <c:pt idx="1">
                  <c:v>0.987624</c:v>
                </c:pt>
                <c:pt idx="2">
                  <c:v>0.98478533159424</c:v>
                </c:pt>
                <c:pt idx="3">
                  <c:v>0.981397127616677</c:v>
                </c:pt>
                <c:pt idx="4">
                  <c:v>0.977357601118337</c:v>
                </c:pt>
                <c:pt idx="5">
                  <c:v>0.972548082819644</c:v>
                </c:pt>
                <c:pt idx="6">
                  <c:v>0.966831068838549</c:v>
                </c:pt>
                <c:pt idx="7">
                  <c:v>0.960048425147292</c:v>
                </c:pt>
                <c:pt idx="8">
                  <c:v>0.952019966485091</c:v>
                </c:pt>
                <c:pt idx="9">
                  <c:v>0.942542718359517</c:v>
                </c:pt>
                <c:pt idx="10">
                  <c:v>0.931391280575889</c:v>
                </c:pt>
                <c:pt idx="11">
                  <c:v>0.918319833638028</c:v>
                </c:pt>
                <c:pt idx="12">
                  <c:v>0.903066450986855</c:v>
                </c:pt>
                <c:pt idx="13">
                  <c:v>0.885360473065942</c:v>
                </c:pt>
                <c:pt idx="14">
                  <c:v>0.864933719015028</c:v>
                </c:pt>
                <c:pt idx="15">
                  <c:v>0.841536194285833</c:v>
                </c:pt>
                <c:pt idx="16">
                  <c:v>0.814956617853534</c:v>
                </c:pt>
                <c:pt idx="17">
                  <c:v>0.785047460913591</c:v>
                </c:pt>
                <c:pt idx="18">
                  <c:v>0.751753212592371</c:v>
                </c:pt>
                <c:pt idx="19">
                  <c:v>0.715139304655165</c:v>
                </c:pt>
                <c:pt idx="20">
                  <c:v>0.675417720626285</c:v>
                </c:pt>
                <c:pt idx="21">
                  <c:v>0.632964158924129</c:v>
                </c:pt>
                <c:pt idx="22">
                  <c:v>0.588321252565762</c:v>
                </c:pt>
                <c:pt idx="23">
                  <c:v>0.542183327362752</c:v>
                </c:pt>
                <c:pt idx="24">
                  <c:v>0.495360811955883</c:v>
                </c:pt>
                <c:pt idx="25">
                  <c:v>0.448726440270461</c:v>
                </c:pt>
                <c:pt idx="26">
                  <c:v>0.403149838521078</c:v>
                </c:pt>
                <c:pt idx="27">
                  <c:v>0.359430486826029</c:v>
                </c:pt>
                <c:pt idx="28">
                  <c:v>0.318240007993026</c:v>
                </c:pt>
                <c:pt idx="29">
                  <c:v>0.280082701988298</c:v>
                </c:pt>
                <c:pt idx="30">
                  <c:v>0.245278856321071</c:v>
                </c:pt>
                <c:pt idx="31">
                  <c:v>0.213970197667863</c:v>
                </c:pt>
                <c:pt idx="32">
                  <c:v>0.186142639357547</c:v>
                </c:pt>
                <c:pt idx="33">
                  <c:v>0.161659315197174</c:v>
                </c:pt>
                <c:pt idx="34">
                  <c:v>0.140296892013647</c:v>
                </c:pt>
                <c:pt idx="35">
                  <c:v>0.121779680128426</c:v>
                </c:pt>
                <c:pt idx="36">
                  <c:v>0.105808202367323</c:v>
                </c:pt>
                <c:pt idx="37">
                  <c:v>0.0920808866032515</c:v>
                </c:pt>
                <c:pt idx="38">
                  <c:v>0.0803090105788173</c:v>
                </c:pt>
                <c:pt idx="39">
                  <c:v>0.0702258678641557</c:v>
                </c:pt>
                <c:pt idx="40">
                  <c:v>0.0615914502524209</c:v>
                </c:pt>
                <c:pt idx="41">
                  <c:v>0.0541939307816636</c:v>
                </c:pt>
                <c:pt idx="42">
                  <c:v>0.0478490448773251</c:v>
                </c:pt>
                <c:pt idx="43">
                  <c:v>0.0423982203855719</c:v>
                </c:pt>
                <c:pt idx="44">
                  <c:v>0.0377060680522417</c:v>
                </c:pt>
                <c:pt idx="45">
                  <c:v>0.0336576434252028</c:v>
                </c:pt>
                <c:pt idx="46">
                  <c:v>0.0301557376343218</c:v>
                </c:pt>
                <c:pt idx="47">
                  <c:v>0.0271183446475331</c:v>
                </c:pt>
                <c:pt idx="48">
                  <c:v>0.0244763783314614</c:v>
                </c:pt>
                <c:pt idx="49">
                  <c:v>0.0221716651170685</c:v>
                </c:pt>
                <c:pt idx="50">
                  <c:v>0.0201552094922044</c:v>
                </c:pt>
                <c:pt idx="51">
                  <c:v>0.0183857137609545</c:v>
                </c:pt>
                <c:pt idx="52">
                  <c:v>0.0168283259923515</c:v>
                </c:pt>
                <c:pt idx="53">
                  <c:v>0.0154535876540967</c:v>
                </c:pt>
                <c:pt idx="54">
                  <c:v>0.0142365529557711</c:v>
                </c:pt>
                <c:pt idx="55">
                  <c:v>0.0131560540269828</c:v>
                </c:pt>
                <c:pt idx="56">
                  <c:v>0.012194088865332</c:v>
                </c:pt>
                <c:pt idx="57">
                  <c:v>0.0113353119910932</c:v>
                </c:pt>
                <c:pt idx="58">
                  <c:v>0.0105666106499106</c:v>
                </c:pt>
                <c:pt idx="59">
                  <c:v>0.00987675206331541</c:v>
                </c:pt>
                <c:pt idx="60">
                  <c:v>0.00925608957755909</c:v>
                </c:pt>
                <c:pt idx="61">
                  <c:v>0.00869631759238</c:v>
                </c:pt>
                <c:pt idx="62">
                  <c:v>0.00819026687849978</c:v>
                </c:pt>
                <c:pt idx="63">
                  <c:v>0.00773173334486132</c:v>
                </c:pt>
                <c:pt idx="64">
                  <c:v>0.00731533452781645</c:v>
                </c:pt>
                <c:pt idx="65">
                  <c:v>0.00693638907885723</c:v>
                </c:pt>
                <c:pt idx="66">
                  <c:v>0.00659081535701694</c:v>
                </c:pt>
                <c:pt idx="67">
                  <c:v>0.00627504591531205</c:v>
                </c:pt>
                <c:pt idx="68">
                  <c:v>0.00598595523237568</c:v>
                </c:pt>
                <c:pt idx="69">
                  <c:v>0.00572079850189668</c:v>
                </c:pt>
                <c:pt idx="70">
                  <c:v>0.00547715967140878</c:v>
                </c:pt>
                <c:pt idx="71">
                  <c:v>0.00525290723317699</c:v>
                </c:pt>
                <c:pt idx="72">
                  <c:v>0.00504615652564401</c:v>
                </c:pt>
                <c:pt idx="73">
                  <c:v>0.00485523751419931</c:v>
                </c:pt>
                <c:pt idx="74">
                  <c:v>0.00467866719317269</c:v>
                </c:pt>
                <c:pt idx="75">
                  <c:v>0.00451512589368402</c:v>
                </c:pt>
                <c:pt idx="76">
                  <c:v>0.00436343689981438</c:v>
                </c:pt>
                <c:pt idx="77">
                  <c:v>0.00422254887299818</c:v>
                </c:pt>
                <c:pt idx="78">
                  <c:v>0.00409152066523878</c:v>
                </c:pt>
                <c:pt idx="79">
                  <c:v>0.00396950816871323</c:v>
                </c:pt>
                <c:pt idx="80">
                  <c:v>0.00385575290499684</c:v>
                </c:pt>
                <c:pt idx="81">
                  <c:v>0.00374957210349767</c:v>
                </c:pt>
                <c:pt idx="82">
                  <c:v>0.00365035005737544</c:v>
                </c:pt>
                <c:pt idx="83">
                  <c:v>0.00355753057756167</c:v>
                </c:pt>
                <c:pt idx="84">
                  <c:v>0.0034706103925906</c:v>
                </c:pt>
                <c:pt idx="85">
                  <c:v>0.00338913336469071</c:v>
                </c:pt>
                <c:pt idx="86">
                  <c:v>0.00331268541171093</c:v>
                </c:pt>
                <c:pt idx="87">
                  <c:v>0.00324089004057065</c:v>
                </c:pt>
                <c:pt idx="88">
                  <c:v>0.00317340441152844</c:v>
                </c:pt>
                <c:pt idx="89">
                  <c:v>0.00310991586407397</c:v>
                </c:pt>
                <c:pt idx="90">
                  <c:v>0.0030501388450027</c:v>
                </c:pt>
                <c:pt idx="91">
                  <c:v>0.00299381218751729</c:v>
                </c:pt>
                <c:pt idx="92">
                  <c:v>0.00294069669724721</c:v>
                </c:pt>
                <c:pt idx="93">
                  <c:v>0.00289057300708611</c:v>
                </c:pt>
                <c:pt idx="94">
                  <c:v>0.00284323966787692</c:v>
                </c:pt>
                <c:pt idx="95">
                  <c:v>0.0027985114463636</c:v>
                </c:pt>
                <c:pt idx="96">
                  <c:v>0.0027562178055907</c:v>
                </c:pt>
                <c:pt idx="97">
                  <c:v>0.00271620154616183</c:v>
                </c:pt>
                <c:pt idx="98">
                  <c:v>0.0026783175895461</c:v>
                </c:pt>
                <c:pt idx="99">
                  <c:v>0.00264243188701548</c:v>
                </c:pt>
                <c:pt idx="100">
                  <c:v>0.002608420439861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R v3'!$C$10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v3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v3'!$C$11:$C$111</c:f>
              <c:numCache>
                <c:formatCode>General</c:formatCode>
                <c:ptCount val="101"/>
                <c:pt idx="0">
                  <c:v>0.01</c:v>
                </c:pt>
                <c:pt idx="1">
                  <c:v>0.011976</c:v>
                </c:pt>
                <c:pt idx="2">
                  <c:v>0.01433562840576</c:v>
                </c:pt>
                <c:pt idx="3">
                  <c:v>0.0171504072470924</c:v>
                </c:pt>
                <c:pt idx="4">
                  <c:v>0.0205039174555493</c:v>
                </c:pt>
                <c:pt idx="5">
                  <c:v>0.0244932790560195</c:v>
                </c:pt>
                <c:pt idx="6">
                  <c:v>0.0292305618748743</c:v>
                </c:pt>
                <c:pt idx="7">
                  <c:v>0.034843983091136</c:v>
                </c:pt>
                <c:pt idx="8">
                  <c:v>0.0414786824296915</c:v>
                </c:pt>
                <c:pt idx="9">
                  <c:v>0.0492967832580784</c:v>
                </c:pt>
                <c:pt idx="10">
                  <c:v>0.0584763497113831</c:v>
                </c:pt>
                <c:pt idx="11">
                  <c:v>0.0692087426607891</c:v>
                </c:pt>
                <c:pt idx="12">
                  <c:v>0.0816937756055302</c:v>
                </c:pt>
                <c:pt idx="13">
                  <c:v>0.0961320025022216</c:v>
                </c:pt>
                <c:pt idx="14">
                  <c:v>0.112713476453047</c:v>
                </c:pt>
                <c:pt idx="15">
                  <c:v>0.13160246212412</c:v>
                </c:pt>
                <c:pt idx="16">
                  <c:v>0.152917940071454</c:v>
                </c:pt>
                <c:pt idx="17">
                  <c:v>0.176710379408539</c:v>
                </c:pt>
                <c:pt idx="18">
                  <c:v>0.202936212553418</c:v>
                </c:pt>
                <c:pt idx="19">
                  <c:v>0.231432671988487</c:v>
                </c:pt>
                <c:pt idx="20">
                  <c:v>0.261896949137828</c:v>
                </c:pt>
                <c:pt idx="21">
                  <c:v>0.293874632874471</c:v>
                </c:pt>
                <c:pt idx="22">
                  <c:v>0.326762553917858</c:v>
                </c:pt>
                <c:pt idx="23">
                  <c:v>0.359829976964154</c:v>
                </c:pt>
                <c:pt idx="24">
                  <c:v>0.392259293292457</c:v>
                </c:pt>
                <c:pt idx="25">
                  <c:v>0.423203293246181</c:v>
                </c:pt>
                <c:pt idx="26">
                  <c:v>0.451851763265716</c:v>
                </c:pt>
                <c:pt idx="27">
                  <c:v>0.477497044430137</c:v>
                </c:pt>
                <c:pt idx="28">
                  <c:v>0.499587641485934</c:v>
                </c:pt>
                <c:pt idx="29">
                  <c:v>0.517761441831225</c:v>
                </c:pt>
                <c:pt idx="30">
                  <c:v>0.531854829825203</c:v>
                </c:pt>
                <c:pt idx="31">
                  <c:v>0.541889295285403</c:v>
                </c:pt>
                <c:pt idx="32">
                  <c:v>0.548041281784302</c:v>
                </c:pt>
                <c:pt idx="33">
                  <c:v>0.550602954673304</c:v>
                </c:pt>
                <c:pt idx="34">
                  <c:v>0.549941259669898</c:v>
                </c:pt>
                <c:pt idx="35">
                  <c:v>0.546460821168324</c:v>
                </c:pt>
                <c:pt idx="36">
                  <c:v>0.540573866082694</c:v>
                </c:pt>
                <c:pt idx="37">
                  <c:v>0.532678227203457</c:v>
                </c:pt>
                <c:pt idx="38">
                  <c:v>0.523142974139753</c:v>
                </c:pt>
                <c:pt idx="39">
                  <c:v>0.512300397888825</c:v>
                </c:pt>
                <c:pt idx="40">
                  <c:v>0.500442799585007</c:v>
                </c:pt>
                <c:pt idx="41">
                  <c:v>0.487822607072364</c:v>
                </c:pt>
                <c:pt idx="42">
                  <c:v>0.474654588693808</c:v>
                </c:pt>
                <c:pt idx="43">
                  <c:v>0.461119229637808</c:v>
                </c:pt>
                <c:pt idx="44">
                  <c:v>0.447366612785626</c:v>
                </c:pt>
                <c:pt idx="45">
                  <c:v>0.43352037290124</c:v>
                </c:pt>
                <c:pt idx="46">
                  <c:v>0.419681463776072</c:v>
                </c:pt>
                <c:pt idx="47">
                  <c:v>0.405931598211817</c:v>
                </c:pt>
                <c:pt idx="48">
                  <c:v>0.392336300599416</c:v>
                </c:pt>
                <c:pt idx="49">
                  <c:v>0.378947561789833</c:v>
                </c:pt>
                <c:pt idx="50">
                  <c:v>0.365806114943103</c:v>
                </c:pt>
                <c:pt idx="51">
                  <c:v>0.352943366076629</c:v>
                </c:pt>
                <c:pt idx="52">
                  <c:v>0.340383019202167</c:v>
                </c:pt>
                <c:pt idx="53">
                  <c:v>0.328142436772335</c:v>
                </c:pt>
                <c:pt idx="54">
                  <c:v>0.316233773999767</c:v>
                </c:pt>
                <c:pt idx="55">
                  <c:v>0.304664921968565</c:v>
                </c:pt>
                <c:pt idx="56">
                  <c:v>0.293440290251473</c:v>
                </c:pt>
                <c:pt idx="57">
                  <c:v>0.282561455515653</c:v>
                </c:pt>
                <c:pt idx="58">
                  <c:v>0.272027698636209</c:v>
                </c:pt>
                <c:pt idx="59">
                  <c:v>0.261836449277356</c:v>
                </c:pt>
                <c:pt idx="60">
                  <c:v>0.251983653792018</c:v>
                </c:pt>
                <c:pt idx="61">
                  <c:v>0.242464079625517</c:v>
                </c:pt>
                <c:pt idx="62">
                  <c:v>0.233271567154376</c:v>
                </c:pt>
                <c:pt idx="63">
                  <c:v>0.22439923800184</c:v>
                </c:pt>
                <c:pt idx="64">
                  <c:v>0.215839667298811</c:v>
                </c:pt>
                <c:pt idx="65">
                  <c:v>0.207585026055818</c:v>
                </c:pt>
                <c:pt idx="66">
                  <c:v>0.199627198735425</c:v>
                </c:pt>
                <c:pt idx="67">
                  <c:v>0.191957880227713</c:v>
                </c:pt>
                <c:pt idx="68">
                  <c:v>0.184568655701541</c:v>
                </c:pt>
                <c:pt idx="69">
                  <c:v>0.177451066203958</c:v>
                </c:pt>
                <c:pt idx="70">
                  <c:v>0.170596662386288</c:v>
                </c:pt>
                <c:pt idx="71">
                  <c:v>0.163997048329068</c:v>
                </c:pt>
                <c:pt idx="72">
                  <c:v>0.157643917103438</c:v>
                </c:pt>
                <c:pt idx="73">
                  <c:v>0.151529079430746</c:v>
                </c:pt>
                <c:pt idx="74">
                  <c:v>0.145644486574542</c:v>
                </c:pt>
                <c:pt idx="75">
                  <c:v>0.139982248411049</c:v>
                </c:pt>
                <c:pt idx="76">
                  <c:v>0.134534647468477</c:v>
                </c:pt>
                <c:pt idx="77">
                  <c:v>0.129294149596554</c:v>
                </c:pt>
                <c:pt idx="78">
                  <c:v>0.124253411820451</c:v>
                </c:pt>
                <c:pt idx="79">
                  <c:v>0.119405287844159</c:v>
                </c:pt>
                <c:pt idx="80">
                  <c:v>0.114742831594109</c:v>
                </c:pt>
                <c:pt idx="81">
                  <c:v>0.110259299131844</c:v>
                </c:pt>
                <c:pt idx="82">
                  <c:v>0.105948149212692</c:v>
                </c:pt>
                <c:pt idx="83">
                  <c:v>0.101803042723998</c:v>
                </c:pt>
                <c:pt idx="84">
                  <c:v>0.0978178412000094</c:v>
                </c:pt>
                <c:pt idx="85">
                  <c:v>0.093986604579909</c:v>
                </c:pt>
                <c:pt idx="86">
                  <c:v>0.0903035883496924</c:v>
                </c:pt>
                <c:pt idx="87">
                  <c:v>0.086763240186845</c:v>
                </c:pt>
                <c:pt idx="88">
                  <c:v>0.0833601962084134</c:v>
                </c:pt>
                <c:pt idx="89">
                  <c:v>0.0800892769075313</c:v>
                </c:pt>
                <c:pt idx="90">
                  <c:v>0.0769454828503013</c:v>
                </c:pt>
                <c:pt idx="91">
                  <c:v>0.0739239901937747</c:v>
                </c:pt>
                <c:pt idx="92">
                  <c:v>0.0710201460762938</c:v>
                </c:pt>
                <c:pt idx="93">
                  <c:v>0.0682294639234031</c:v>
                </c:pt>
                <c:pt idx="94">
                  <c:v>0.0655476187056762</c:v>
                </c:pt>
                <c:pt idx="95">
                  <c:v>0.0629704421789625</c:v>
                </c:pt>
                <c:pt idx="96">
                  <c:v>0.0604939181325769</c:v>
                </c:pt>
                <c:pt idx="97">
                  <c:v>0.0581141776667027</c:v>
                </c:pt>
                <c:pt idx="98">
                  <c:v>0.0558274945166503</c:v>
                </c:pt>
                <c:pt idx="99">
                  <c:v>0.0536302804385149</c:v>
                </c:pt>
                <c:pt idx="100">
                  <c:v>0.0515190806681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R v3'!$D$10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v3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v3'!$D$11:$D$111</c:f>
              <c:numCache>
                <c:formatCode>General</c:formatCode>
                <c:ptCount val="101"/>
                <c:pt idx="0">
                  <c:v>0</c:v>
                </c:pt>
                <c:pt idx="1">
                  <c:v>0.0004</c:v>
                </c:pt>
                <c:pt idx="2">
                  <c:v>0.00087904</c:v>
                </c:pt>
                <c:pt idx="3">
                  <c:v>0.0014524651362304</c:v>
                </c:pt>
                <c:pt idx="4">
                  <c:v>0.00213848142611409</c:v>
                </c:pt>
                <c:pt idx="5">
                  <c:v>0.00295863812433607</c:v>
                </c:pt>
                <c:pt idx="6">
                  <c:v>0.00393836928657685</c:v>
                </c:pt>
                <c:pt idx="7">
                  <c:v>0.00510759176157182</c:v>
                </c:pt>
                <c:pt idx="8">
                  <c:v>0.00650135108521726</c:v>
                </c:pt>
                <c:pt idx="9">
                  <c:v>0.00816049838240492</c:v>
                </c:pt>
                <c:pt idx="10">
                  <c:v>0.0101323697127281</c:v>
                </c:pt>
                <c:pt idx="11">
                  <c:v>0.0124714237011834</c:v>
                </c:pt>
                <c:pt idx="12">
                  <c:v>0.0152397734076149</c:v>
                </c:pt>
                <c:pt idx="13">
                  <c:v>0.0185075244318362</c:v>
                </c:pt>
                <c:pt idx="14">
                  <c:v>0.022352804531925</c:v>
                </c:pt>
                <c:pt idx="15">
                  <c:v>0.0268613435900469</c:v>
                </c:pt>
                <c:pt idx="16">
                  <c:v>0.0321254420750117</c:v>
                </c:pt>
                <c:pt idx="17">
                  <c:v>0.0382421596778699</c:v>
                </c:pt>
                <c:pt idx="18">
                  <c:v>0.0453105748542115</c:v>
                </c:pt>
                <c:pt idx="19">
                  <c:v>0.0534280233563482</c:v>
                </c:pt>
                <c:pt idx="20">
                  <c:v>0.0626853302358877</c:v>
                </c:pt>
                <c:pt idx="21">
                  <c:v>0.0731612082014008</c:v>
                </c:pt>
                <c:pt idx="22">
                  <c:v>0.0849161935163796</c:v>
                </c:pt>
                <c:pt idx="23">
                  <c:v>0.0979866956730939</c:v>
                </c:pt>
                <c:pt idx="24">
                  <c:v>0.11237989475166</c:v>
                </c:pt>
                <c:pt idx="25">
                  <c:v>0.128070266483358</c:v>
                </c:pt>
                <c:pt idx="26">
                  <c:v>0.144998398213206</c:v>
                </c:pt>
                <c:pt idx="27">
                  <c:v>0.163072468743834</c:v>
                </c:pt>
                <c:pt idx="28">
                  <c:v>0.18217235052104</c:v>
                </c:pt>
                <c:pt idx="29">
                  <c:v>0.202155856180477</c:v>
                </c:pt>
                <c:pt idx="30">
                  <c:v>0.222866313853726</c:v>
                </c:pt>
                <c:pt idx="31">
                  <c:v>0.244140507046734</c:v>
                </c:pt>
                <c:pt idx="32">
                  <c:v>0.26581607885815</c:v>
                </c:pt>
                <c:pt idx="33">
                  <c:v>0.287737730129522</c:v>
                </c:pt>
                <c:pt idx="34">
                  <c:v>0.309761848316455</c:v>
                </c:pt>
                <c:pt idx="35">
                  <c:v>0.33175949870325</c:v>
                </c:pt>
                <c:pt idx="36">
                  <c:v>0.353617931549983</c:v>
                </c:pt>
                <c:pt idx="37">
                  <c:v>0.375240886193291</c:v>
                </c:pt>
                <c:pt idx="38">
                  <c:v>0.396548015281429</c:v>
                </c:pt>
                <c:pt idx="39">
                  <c:v>0.41747373424702</c:v>
                </c:pt>
                <c:pt idx="40">
                  <c:v>0.437965750162573</c:v>
                </c:pt>
                <c:pt idx="41">
                  <c:v>0.457983462145973</c:v>
                </c:pt>
                <c:pt idx="42">
                  <c:v>0.477496366428867</c:v>
                </c:pt>
                <c:pt idx="43">
                  <c:v>0.49648254997662</c:v>
                </c:pt>
                <c:pt idx="44">
                  <c:v>0.514927319162132</c:v>
                </c:pt>
                <c:pt idx="45">
                  <c:v>0.532821983673557</c:v>
                </c:pt>
                <c:pt idx="46">
                  <c:v>0.550162798589607</c:v>
                </c:pt>
                <c:pt idx="47">
                  <c:v>0.56695005714065</c:v>
                </c:pt>
                <c:pt idx="48">
                  <c:v>0.583187321069122</c:v>
                </c:pt>
                <c:pt idx="49">
                  <c:v>0.598880773093099</c:v>
                </c:pt>
                <c:pt idx="50">
                  <c:v>0.614038675564692</c:v>
                </c:pt>
                <c:pt idx="51">
                  <c:v>0.628670920162416</c:v>
                </c:pt>
                <c:pt idx="52">
                  <c:v>0.642788654805482</c:v>
                </c:pt>
                <c:pt idx="53">
                  <c:v>0.656403975573568</c:v>
                </c:pt>
                <c:pt idx="54">
                  <c:v>0.669529673044462</c:v>
                </c:pt>
                <c:pt idx="55">
                  <c:v>0.682179024004452</c:v>
                </c:pt>
                <c:pt idx="56">
                  <c:v>0.694365620883195</c:v>
                </c:pt>
                <c:pt idx="57">
                  <c:v>0.706103232493254</c:v>
                </c:pt>
                <c:pt idx="58">
                  <c:v>0.71740569071388</c:v>
                </c:pt>
                <c:pt idx="59">
                  <c:v>0.728286798659328</c:v>
                </c:pt>
                <c:pt idx="60">
                  <c:v>0.738760256630423</c:v>
                </c:pt>
                <c:pt idx="61">
                  <c:v>0.748839602782103</c:v>
                </c:pt>
                <c:pt idx="62">
                  <c:v>0.758538165967124</c:v>
                </c:pt>
                <c:pt idx="63">
                  <c:v>0.767869028653299</c:v>
                </c:pt>
                <c:pt idx="64">
                  <c:v>0.776844998173373</c:v>
                </c:pt>
                <c:pt idx="65">
                  <c:v>0.785478584865325</c:v>
                </c:pt>
                <c:pt idx="66">
                  <c:v>0.793781985907558</c:v>
                </c:pt>
                <c:pt idx="67">
                  <c:v>0.801767073856975</c:v>
                </c:pt>
                <c:pt idx="68">
                  <c:v>0.809445389066083</c:v>
                </c:pt>
                <c:pt idx="69">
                  <c:v>0.816828135294145</c:v>
                </c:pt>
                <c:pt idx="70">
                  <c:v>0.823926177942303</c:v>
                </c:pt>
                <c:pt idx="71">
                  <c:v>0.830750044437755</c:v>
                </c:pt>
                <c:pt idx="72">
                  <c:v>0.837309926370918</c:v>
                </c:pt>
                <c:pt idx="73">
                  <c:v>0.843615683055055</c:v>
                </c:pt>
                <c:pt idx="74">
                  <c:v>0.849676846232285</c:v>
                </c:pt>
                <c:pt idx="75">
                  <c:v>0.855502625695267</c:v>
                </c:pt>
                <c:pt idx="76">
                  <c:v>0.861101915631709</c:v>
                </c:pt>
                <c:pt idx="77">
                  <c:v>0.866483301530448</c:v>
                </c:pt>
                <c:pt idx="78">
                  <c:v>0.87165506751431</c:v>
                </c:pt>
                <c:pt idx="79">
                  <c:v>0.876625203987128</c:v>
                </c:pt>
                <c:pt idx="80">
                  <c:v>0.881401415500894</c:v>
                </c:pt>
                <c:pt idx="81">
                  <c:v>0.885991128764659</c:v>
                </c:pt>
                <c:pt idx="82">
                  <c:v>0.890401500729932</c:v>
                </c:pt>
                <c:pt idx="83">
                  <c:v>0.89463942669844</c:v>
                </c:pt>
                <c:pt idx="84">
                  <c:v>0.8987115484074</c:v>
                </c:pt>
                <c:pt idx="85">
                  <c:v>0.902624262055401</c:v>
                </c:pt>
                <c:pt idx="86">
                  <c:v>0.906383726238597</c:v>
                </c:pt>
                <c:pt idx="87">
                  <c:v>0.909995869772585</c:v>
                </c:pt>
                <c:pt idx="88">
                  <c:v>0.913466399380058</c:v>
                </c:pt>
                <c:pt idx="89">
                  <c:v>0.916800807228395</c:v>
                </c:pt>
                <c:pt idx="90">
                  <c:v>0.920004378304696</c:v>
                </c:pt>
                <c:pt idx="91">
                  <c:v>0.923082197618708</c:v>
                </c:pt>
                <c:pt idx="92">
                  <c:v>0.926039157226459</c:v>
                </c:pt>
                <c:pt idx="93">
                  <c:v>0.928879963069511</c:v>
                </c:pt>
                <c:pt idx="94">
                  <c:v>0.931609141626447</c:v>
                </c:pt>
                <c:pt idx="95">
                  <c:v>0.934231046374674</c:v>
                </c:pt>
                <c:pt idx="96">
                  <c:v>0.936749864061833</c:v>
                </c:pt>
                <c:pt idx="97">
                  <c:v>0.939169620787136</c:v>
                </c:pt>
                <c:pt idx="98">
                  <c:v>0.941494187893804</c:v>
                </c:pt>
                <c:pt idx="99">
                  <c:v>0.94372728767447</c:v>
                </c:pt>
                <c:pt idx="100">
                  <c:v>0.94587249889201</c:v>
                </c:pt>
              </c:numCache>
            </c:numRef>
          </c:yVal>
          <c:smooth val="1"/>
        </c:ser>
        <c:axId val="78408900"/>
        <c:axId val="81208987"/>
      </c:scatterChart>
      <c:valAx>
        <c:axId val="7840890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208987"/>
        <c:crossesAt val="0"/>
        <c:crossBetween val="midCat"/>
        <c:majorUnit val="25"/>
      </c:valAx>
      <c:valAx>
        <c:axId val="81208987"/>
        <c:scaling>
          <c:orientation val="minMax"/>
          <c:max val="1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408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535176901179"/>
          <c:y val="0.344754001185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976413176088"/>
          <c:y val="0.0644931831653823"/>
          <c:w val="0.932167547783652"/>
          <c:h val="0.90077059869591"/>
        </c:manualLayout>
      </c:layout>
      <c:scatterChart>
        <c:scatterStyle val="line"/>
        <c:varyColors val="0"/>
        <c:ser>
          <c:idx val="0"/>
          <c:order val="0"/>
          <c:tx>
            <c:strRef>
              <c:f>'SIR v4'!$B$10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v4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v4'!$B$11:$B$111</c:f>
              <c:numCache>
                <c:formatCode>General</c:formatCode>
                <c:ptCount val="101"/>
                <c:pt idx="0">
                  <c:v>0.99</c:v>
                </c:pt>
                <c:pt idx="1">
                  <c:v>0.987624</c:v>
                </c:pt>
                <c:pt idx="2">
                  <c:v>0.98478533159424</c:v>
                </c:pt>
                <c:pt idx="3">
                  <c:v>0.981397184226865</c:v>
                </c:pt>
                <c:pt idx="4">
                  <c:v>0.97735787343196</c:v>
                </c:pt>
                <c:pt idx="5">
                  <c:v>0.972548903149204</c:v>
                </c:pt>
                <c:pt idx="6">
                  <c:v>0.966833049205919</c:v>
                </c:pt>
                <c:pt idx="7">
                  <c:v>0.960052614262676</c:v>
                </c:pt>
                <c:pt idx="8">
                  <c:v>0.952028076650564</c:v>
                </c:pt>
                <c:pt idx="9">
                  <c:v>0.942557447130434</c:v>
                </c:pt>
                <c:pt idx="10">
                  <c:v>0.931416757609284</c:v>
                </c:pt>
                <c:pt idx="11">
                  <c:v>0.918362227891281</c:v>
                </c:pt>
                <c:pt idx="12">
                  <c:v>0.903134775395768</c:v>
                </c:pt>
                <c:pt idx="13">
                  <c:v>0.885467619981679</c:v>
                </c:pt>
                <c:pt idx="14">
                  <c:v>0.865097745653921</c:v>
                </c:pt>
                <c:pt idx="15">
                  <c:v>0.84178184777949</c:v>
                </c:pt>
                <c:pt idx="16">
                  <c:v>0.81531703859842</c:v>
                </c:pt>
                <c:pt idx="17">
                  <c:v>0.785565927365645</c:v>
                </c:pt>
                <c:pt idx="18">
                  <c:v>0.752484692942883</c:v>
                </c:pt>
                <c:pt idx="19">
                  <c:v>0.716151474401136</c:v>
                </c:pt>
                <c:pt idx="20">
                  <c:v>0.676791018600113</c:v>
                </c:pt>
                <c:pt idx="21">
                  <c:v>0.634790431746235</c:v>
                </c:pt>
                <c:pt idx="22">
                  <c:v>0.59070062854649</c:v>
                </c:pt>
                <c:pt idx="23">
                  <c:v>0.545219200135657</c:v>
                </c:pt>
                <c:pt idx="24">
                  <c:v>0.499153191802209</c:v>
                </c:pt>
                <c:pt idx="25">
                  <c:v>0.453364371079355</c:v>
                </c:pt>
                <c:pt idx="26">
                  <c:v>0.408703944200062</c:v>
                </c:pt>
                <c:pt idx="27">
                  <c:v>0.365946852594271</c:v>
                </c:pt>
                <c:pt idx="28">
                  <c:v>0.325736428815378</c:v>
                </c:pt>
                <c:pt idx="29">
                  <c:v>0.288547869866781</c:v>
                </c:pt>
                <c:pt idx="30">
                  <c:v>0.254674455738016</c:v>
                </c:pt>
                <c:pt idx="31">
                  <c:v>0.224235331749058</c:v>
                </c:pt>
                <c:pt idx="32">
                  <c:v>0.19719967560111</c:v>
                </c:pt>
                <c:pt idx="33">
                  <c:v>0.173420174356106</c:v>
                </c:pt>
                <c:pt idx="34">
                  <c:v>0.152668959917332</c:v>
                </c:pt>
                <c:pt idx="35">
                  <c:v>0.134670796715512</c:v>
                </c:pt>
                <c:pt idx="36">
                  <c:v>0.119130471243829</c:v>
                </c:pt>
                <c:pt idx="37">
                  <c:v>0.105753282842862</c:v>
                </c:pt>
                <c:pt idx="38">
                  <c:v>0.0942589170778242</c:v>
                </c:pt>
                <c:pt idx="39">
                  <c:v>0.0843897455047276</c:v>
                </c:pt>
                <c:pt idx="40">
                  <c:v>0.0759148640589045</c:v>
                </c:pt>
                <c:pt idx="41">
                  <c:v>0.0686311357360334</c:v>
                </c:pt>
                <c:pt idx="42">
                  <c:v>0.0623622997480589</c:v>
                </c:pt>
                <c:pt idx="43">
                  <c:v>0.0569569584545482</c:v>
                </c:pt>
                <c:pt idx="44">
                  <c:v>0.0522860171456678</c:v>
                </c:pt>
                <c:pt idx="45">
                  <c:v>0.048239957337068</c:v>
                </c:pt>
                <c:pt idx="46">
                  <c:v>0.044726177592009</c:v>
                </c:pt>
                <c:pt idx="47">
                  <c:v>0.041666532343101</c:v>
                </c:pt>
                <c:pt idx="48">
                  <c:v>0.038995130138865</c:v>
                </c:pt>
                <c:pt idx="49">
                  <c:v>0.0366564092522077</c:v>
                </c:pt>
                <c:pt idx="50">
                  <c:v>0.0346034829821355</c:v>
                </c:pt>
                <c:pt idx="51">
                  <c:v>0.0327967332970411</c:v>
                </c:pt>
                <c:pt idx="52">
                  <c:v>0.0312026253765669</c:v>
                </c:pt>
                <c:pt idx="53">
                  <c:v>0.0297927141121855</c:v>
                </c:pt>
                <c:pt idx="54">
                  <c:v>0.0285428147327148</c:v>
                </c:pt>
                <c:pt idx="55">
                  <c:v>0.0274323121558955</c:v>
                </c:pt>
                <c:pt idx="56">
                  <c:v>0.0264435866477897</c:v>
                </c:pt>
                <c:pt idx="57">
                  <c:v>0.0255615364397684</c:v>
                </c:pt>
                <c:pt idx="58">
                  <c:v>0.0247731808580238</c:v>
                </c:pt>
                <c:pt idx="59">
                  <c:v>0.0240673301417813</c:v>
                </c:pt>
                <c:pt idx="60">
                  <c:v>0.0234343104197327</c:v>
                </c:pt>
                <c:pt idx="61">
                  <c:v>0.0228657342794768</c:v>
                </c:pt>
                <c:pt idx="62">
                  <c:v>0.0223543090247441</c:v>
                </c:pt>
                <c:pt idx="63">
                  <c:v>0.0218936761030505</c:v>
                </c:pt>
                <c:pt idx="64">
                  <c:v>0.0214782763384042</c:v>
                </c:pt>
                <c:pt idx="65">
                  <c:v>0.0211032365549865</c:v>
                </c:pt>
                <c:pt idx="66">
                  <c:v>0.0207642739605433</c:v>
                </c:pt>
                <c:pt idx="67">
                  <c:v>0.0204576153009215</c:v>
                </c:pt>
                <c:pt idx="68">
                  <c:v>0.0201799283241052</c:v>
                </c:pt>
                <c:pt idx="69">
                  <c:v>0.019928263523841</c:v>
                </c:pt>
                <c:pt idx="70">
                  <c:v>0.0197000044866514</c:v>
                </c:pt>
                <c:pt idx="71">
                  <c:v>0.0194928254559252</c:v>
                </c:pt>
                <c:pt idx="72">
                  <c:v>0.0193046549645488</c:v>
                </c:pt>
                <c:pt idx="73">
                  <c:v>0.0191336445827475</c:v>
                </c:pt>
                <c:pt idx="74">
                  <c:v>0.0189781419882899</c:v>
                </c:pt>
                <c:pt idx="75">
                  <c:v>0.0188366676983081</c:v>
                </c:pt>
                <c:pt idx="76">
                  <c:v>0.0187078949109152</c:v>
                </c:pt>
                <c:pt idx="77">
                  <c:v>0.0185906319947639</c:v>
                </c:pt>
                <c:pt idx="78">
                  <c:v>0.0184838072391196</c:v>
                </c:pt>
                <c:pt idx="79">
                  <c:v>0.0183864555387257</c:v>
                </c:pt>
                <c:pt idx="80">
                  <c:v>0.0182977067389752</c:v>
                </c:pt>
                <c:pt idx="81">
                  <c:v>0.0182167754095449</c:v>
                </c:pt>
                <c:pt idx="82">
                  <c:v>0.0181429518502001</c:v>
                </c:pt>
                <c:pt idx="83">
                  <c:v>0.018075594162183</c:v>
                </c:pt>
                <c:pt idx="84">
                  <c:v>0.0180141212434649</c:v>
                </c:pt>
                <c:pt idx="85">
                  <c:v>0.0179580065870096</c:v>
                </c:pt>
                <c:pt idx="86">
                  <c:v>0.0179067727787355</c:v>
                </c:pt>
                <c:pt idx="87">
                  <c:v>0.0178599866066428</c:v>
                </c:pt>
                <c:pt idx="88">
                  <c:v>0.0178172547050546</c:v>
                </c:pt>
                <c:pt idx="89">
                  <c:v>0.0177782196684794</c:v>
                </c:pt>
                <c:pt idx="90">
                  <c:v>0.017742556578558</c:v>
                </c:pt>
                <c:pt idx="91">
                  <c:v>0.017709969895172</c:v>
                </c:pt>
                <c:pt idx="92">
                  <c:v>0.0176801906692757</c:v>
                </c:pt>
                <c:pt idx="93">
                  <c:v>0.0176529740405475</c:v>
                </c:pt>
                <c:pt idx="94">
                  <c:v>0.0176280969876999</c:v>
                </c:pt>
                <c:pt idx="95">
                  <c:v>0.0176053563033462</c:v>
                </c:pt>
                <c:pt idx="96">
                  <c:v>0.01758456676882</c:v>
                </c:pt>
                <c:pt idx="97">
                  <c:v>0.0175655595073504</c:v>
                </c:pt>
                <c:pt idx="98">
                  <c:v>0.0175481804966009</c:v>
                </c:pt>
                <c:pt idx="99">
                  <c:v>0.0175322892238255</c:v>
                </c:pt>
                <c:pt idx="100">
                  <c:v>0.01751775746885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R v4'!$C$10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v4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v4'!$C$11:$C$111</c:f>
              <c:numCache>
                <c:formatCode>General</c:formatCode>
                <c:ptCount val="101"/>
                <c:pt idx="0">
                  <c:v>0.01</c:v>
                </c:pt>
                <c:pt idx="1">
                  <c:v>0.011976</c:v>
                </c:pt>
                <c:pt idx="2">
                  <c:v>0.01433538888576</c:v>
                </c:pt>
                <c:pt idx="3">
                  <c:v>0.0171494904570116</c:v>
                </c:pt>
                <c:pt idx="4">
                  <c:v>0.020501575444204</c:v>
                </c:pt>
                <c:pt idx="5">
                  <c:v>0.0244882884756744</c:v>
                </c:pt>
                <c:pt idx="6">
                  <c:v>0.0292209831746225</c:v>
                </c:pt>
                <c:pt idx="7">
                  <c:v>0.0348268135382104</c:v>
                </c:pt>
                <c:pt idx="8">
                  <c:v>0.0414493619481341</c:v>
                </c:pt>
                <c:pt idx="9">
                  <c:v>0.0492484991899211</c:v>
                </c:pt>
                <c:pt idx="10">
                  <c:v>0.0583990715011739</c:v>
                </c:pt>
                <c:pt idx="11">
                  <c:v>0.0690879010529328</c:v>
                </c:pt>
                <c:pt idx="12">
                  <c:v>0.081508485293842</c:v>
                </c:pt>
                <c:pt idx="13">
                  <c:v>0.0958527160681649</c:v>
                </c:pt>
                <c:pt idx="14">
                  <c:v>0.112298956926953</c:v>
                </c:pt>
                <c:pt idx="15">
                  <c:v>0.130995980188142</c:v>
                </c:pt>
                <c:pt idx="16">
                  <c:v>0.152042650406275</c:v>
                </c:pt>
                <c:pt idx="17">
                  <c:v>0.175463919653109</c:v>
                </c:pt>
                <c:pt idx="18">
                  <c:v>0.201184704500167</c:v>
                </c:pt>
                <c:pt idx="19">
                  <c:v>0.229004484432671</c:v>
                </c:pt>
                <c:pt idx="20">
                  <c:v>0.258576784287814</c:v>
                </c:pt>
                <c:pt idx="21">
                  <c:v>0.289398680485644</c:v>
                </c:pt>
                <c:pt idx="22">
                  <c:v>0.320815557921637</c:v>
                </c:pt>
                <c:pt idx="23">
                  <c:v>0.352045014815341</c:v>
                </c:pt>
                <c:pt idx="24">
                  <c:v>0.382220841507693</c:v>
                </c:pt>
                <c:pt idx="25">
                  <c:v>0.410453762729592</c:v>
                </c:pt>
                <c:pt idx="26">
                  <c:v>0.435901221130019</c:v>
                </c:pt>
                <c:pt idx="27">
                  <c:v>0.457835423981113</c:v>
                </c:pt>
                <c:pt idx="28">
                  <c:v>0.475698494994906</c:v>
                </c:pt>
                <c:pt idx="29">
                  <c:v>0.489136258748608</c:v>
                </c:pt>
                <c:pt idx="30">
                  <c:v>0.498007084847953</c:v>
                </c:pt>
                <c:pt idx="31">
                  <c:v>0.5023676081929</c:v>
                </c:pt>
                <c:pt idx="32">
                  <c:v>0.502441268655715</c:v>
                </c:pt>
                <c:pt idx="33">
                  <c:v>0.498577479903499</c:v>
                </c:pt>
                <c:pt idx="34">
                  <c:v>0.491208865999049</c:v>
                </c:pt>
                <c:pt idx="35">
                  <c:v>0.48081215609647</c:v>
                </c:pt>
                <c:pt idx="36">
                  <c:v>0.467875971798579</c:v>
                </c:pt>
                <c:pt idx="37">
                  <c:v>0.452876633237198</c:v>
                </c:pt>
                <c:pt idx="38">
                  <c:v>0.436261623791884</c:v>
                </c:pt>
                <c:pt idx="39">
                  <c:v>0.418439536854449</c:v>
                </c:pt>
                <c:pt idx="40">
                  <c:v>0.399775042584733</c:v>
                </c:pt>
                <c:pt idx="41">
                  <c:v>0.380587464709258</c:v>
                </c:pt>
                <c:pt idx="42">
                  <c:v>0.361151777285585</c:v>
                </c:pt>
                <c:pt idx="43">
                  <c:v>0.341701101704701</c:v>
                </c:pt>
                <c:pt idx="44">
                  <c:v>0.322430038778152</c:v>
                </c:pt>
                <c:pt idx="45">
                  <c:v>0.303498380718834</c:v>
                </c:pt>
                <c:pt idx="46">
                  <c:v>0.285034907001033</c:v>
                </c:pt>
                <c:pt idx="47">
                  <c:v>0.267141081623825</c:v>
                </c:pt>
                <c:pt idx="48">
                  <c:v>0.249894546482357</c:v>
                </c:pt>
                <c:pt idx="49">
                  <c:v>0.233352355921737</c:v>
                </c:pt>
                <c:pt idx="50">
                  <c:v>0.217553929232495</c:v>
                </c:pt>
                <c:pt idx="51">
                  <c:v>0.202523717077285</c:v>
                </c:pt>
                <c:pt idx="52">
                  <c:v>0.188273589076509</c:v>
                </c:pt>
                <c:pt idx="53">
                  <c:v>0.174804956054605</c:v>
                </c:pt>
                <c:pt idx="54">
                  <c:v>0.16211064372628</c:v>
                </c:pt>
                <c:pt idx="55">
                  <c:v>0.150176536111706</c:v>
                </c:pt>
                <c:pt idx="56">
                  <c:v>0.138983007450539</c:v>
                </c:pt>
                <c:pt idx="57">
                  <c:v>0.128506161266016</c:v>
                </c:pt>
                <c:pt idx="58">
                  <c:v>0.118718894754182</c:v>
                </c:pt>
                <c:pt idx="59">
                  <c:v>0.109591805973681</c:v>
                </c:pt>
                <c:pt idx="60">
                  <c:v>0.101093960463688</c:v>
                </c:pt>
                <c:pt idx="61">
                  <c:v>0.0931935329668765</c:v>
                </c:pt>
                <c:pt idx="62">
                  <c:v>0.0858583389120021</c:v>
                </c:pt>
                <c:pt idx="63">
                  <c:v>0.0790562692416714</c:v>
                </c:pt>
                <c:pt idx="64">
                  <c:v>0.0727556410775225</c:v>
                </c:pt>
                <c:pt idx="65">
                  <c:v>0.0669254756176053</c:v>
                </c:pt>
                <c:pt idx="66">
                  <c:v>0.0615357135779719</c:v>
                </c:pt>
                <c:pt idx="67">
                  <c:v>0.0565573774386082</c:v>
                </c:pt>
                <c:pt idx="68">
                  <c:v>0.0519626887465898</c:v>
                </c:pt>
                <c:pt idx="69">
                  <c:v>0.0477251477774713</c:v>
                </c:pt>
                <c:pt idx="70">
                  <c:v>0.0438195819672889</c:v>
                </c:pt>
                <c:pt idx="71">
                  <c:v>0.0402221687072163</c:v>
                </c:pt>
                <c:pt idx="72">
                  <c:v>0.0369104373434223</c:v>
                </c:pt>
                <c:pt idx="73">
                  <c:v>0.033863254546435</c:v>
                </c:pt>
                <c:pt idx="74">
                  <c:v>0.0310607966059826</c:v>
                </c:pt>
                <c:pt idx="75">
                  <c:v>0.0284845116661288</c:v>
                </c:pt>
                <c:pt idx="76">
                  <c:v>0.0261170744378531</c:v>
                </c:pt>
                <c:pt idx="77">
                  <c:v>0.0239423355076555</c:v>
                </c:pt>
                <c:pt idx="78">
                  <c:v>0.0219452669965148</c:v>
                </c:pt>
                <c:pt idx="79">
                  <c:v>0.0201119060086485</c:v>
                </c:pt>
                <c:pt idx="80">
                  <c:v>0.018429297039067</c:v>
                </c:pt>
                <c:pt idx="81">
                  <c:v>0.0168854342780803</c:v>
                </c:pt>
                <c:pt idx="82">
                  <c:v>0.0154692045551326</c:v>
                </c:pt>
                <c:pt idx="83">
                  <c:v>0.0141703314993365</c:v>
                </c:pt>
                <c:pt idx="84">
                  <c:v>0.0129793213559207</c:v>
                </c:pt>
                <c:pt idx="85">
                  <c:v>0.0118874107829142</c:v>
                </c:pt>
                <c:pt idx="86">
                  <c:v>0.0108865168575392</c:v>
                </c:pt>
                <c:pt idx="87">
                  <c:v>0.00996918944410391</c:v>
                </c:pt>
                <c:pt idx="88">
                  <c:v>0.00912856601212891</c:v>
                </c:pt>
                <c:pt idx="89">
                  <c:v>0.00835832894277089</c:v>
                </c:pt>
                <c:pt idx="90">
                  <c:v>0.00765266532137903</c:v>
                </c:pt>
                <c:pt idx="91">
                  <c:v>0.00700622918253896</c:v>
                </c:pt>
                <c:pt idx="92">
                  <c:v>0.00641410614976978</c:v>
                </c:pt>
                <c:pt idx="93">
                  <c:v>0.00587178039388879</c:v>
                </c:pt>
                <c:pt idx="94">
                  <c:v>0.00537510382087938</c:v>
                </c:pt>
                <c:pt idx="95">
                  <c:v>0.00492026739098179</c:v>
                </c:pt>
                <c:pt idx="96">
                  <c:v>0.0045037744649059</c:v>
                </c:pt>
                <c:pt idx="97">
                  <c:v>0.00412241606989496</c:v>
                </c:pt>
                <c:pt idx="98">
                  <c:v>0.00377324797730612</c:v>
                </c:pt>
                <c:pt idx="99">
                  <c:v>0.0034535694839671</c:v>
                </c:pt>
                <c:pt idx="100">
                  <c:v>0.003160903791442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R v4'!$D$10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v4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v4'!$D$11:$D$111</c:f>
              <c:numCache>
                <c:formatCode>General</c:formatCode>
                <c:ptCount val="101"/>
                <c:pt idx="0">
                  <c:v>0</c:v>
                </c:pt>
                <c:pt idx="1">
                  <c:v>0.0004</c:v>
                </c:pt>
                <c:pt idx="2">
                  <c:v>0.00087927952</c:v>
                </c:pt>
                <c:pt idx="3">
                  <c:v>0.00145332531612332</c:v>
                </c:pt>
                <c:pt idx="4">
                  <c:v>0.00214055112383578</c:v>
                </c:pt>
                <c:pt idx="5">
                  <c:v>0.00296280837512181</c:v>
                </c:pt>
                <c:pt idx="6">
                  <c:v>0.0039459676194582</c:v>
                </c:pt>
                <c:pt idx="7">
                  <c:v>0.00512057219911388</c:v>
                </c:pt>
                <c:pt idx="8">
                  <c:v>0.00652256140130167</c:v>
                </c:pt>
                <c:pt idx="9">
                  <c:v>0.00819405367964461</c:v>
                </c:pt>
                <c:pt idx="10">
                  <c:v>0.0101841708895417</c:v>
                </c:pt>
                <c:pt idx="11">
                  <c:v>0.0125498710557865</c:v>
                </c:pt>
                <c:pt idx="12">
                  <c:v>0.0153567393103903</c:v>
                </c:pt>
                <c:pt idx="13">
                  <c:v>0.0186796639501561</c:v>
                </c:pt>
                <c:pt idx="14">
                  <c:v>0.0226032974191259</c:v>
                </c:pt>
                <c:pt idx="15">
                  <c:v>0.0272221720323679</c:v>
                </c:pt>
                <c:pt idx="16">
                  <c:v>0.032640310995305</c:v>
                </c:pt>
                <c:pt idx="17">
                  <c:v>0.0389701529812466</c:v>
                </c:pt>
                <c:pt idx="18">
                  <c:v>0.0463306025569495</c:v>
                </c:pt>
                <c:pt idx="19">
                  <c:v>0.0548440411661929</c:v>
                </c:pt>
                <c:pt idx="20">
                  <c:v>0.0646321971120731</c:v>
                </c:pt>
                <c:pt idx="21">
                  <c:v>0.0758108877681205</c:v>
                </c:pt>
                <c:pt idx="22">
                  <c:v>0.0884838135318732</c:v>
                </c:pt>
                <c:pt idx="23">
                  <c:v>0.102735785049002</c:v>
                </c:pt>
                <c:pt idx="24">
                  <c:v>0.118625966690097</c:v>
                </c:pt>
                <c:pt idx="25">
                  <c:v>0.136181866191053</c:v>
                </c:pt>
                <c:pt idx="26">
                  <c:v>0.155394834669919</c:v>
                </c:pt>
                <c:pt idx="27">
                  <c:v>0.176217723424616</c:v>
                </c:pt>
                <c:pt idx="28">
                  <c:v>0.198565076189715</c:v>
                </c:pt>
                <c:pt idx="29">
                  <c:v>0.222315871384611</c:v>
                </c:pt>
                <c:pt idx="30">
                  <c:v>0.247318459414031</c:v>
                </c:pt>
                <c:pt idx="31">
                  <c:v>0.273397060058042</c:v>
                </c:pt>
                <c:pt idx="32">
                  <c:v>0.300359055743175</c:v>
                </c:pt>
                <c:pt idx="33">
                  <c:v>0.328002345740395</c:v>
                </c:pt>
                <c:pt idx="34">
                  <c:v>0.356122174083619</c:v>
                </c:pt>
                <c:pt idx="35">
                  <c:v>0.384517047188018</c:v>
                </c:pt>
                <c:pt idx="36">
                  <c:v>0.412993556957592</c:v>
                </c:pt>
                <c:pt idx="37">
                  <c:v>0.44137008391994</c:v>
                </c:pt>
                <c:pt idx="38">
                  <c:v>0.469479459130292</c:v>
                </c:pt>
                <c:pt idx="39">
                  <c:v>0.497170717640823</c:v>
                </c:pt>
                <c:pt idx="40">
                  <c:v>0.524310093356362</c:v>
                </c:pt>
                <c:pt idx="41">
                  <c:v>0.550781399554708</c:v>
                </c:pt>
                <c:pt idx="42">
                  <c:v>0.576485922966356</c:v>
                </c:pt>
                <c:pt idx="43">
                  <c:v>0.60134193984075</c:v>
                </c:pt>
                <c:pt idx="44">
                  <c:v>0.62528394407618</c:v>
                </c:pt>
                <c:pt idx="45">
                  <c:v>0.648261661944098</c:v>
                </c:pt>
                <c:pt idx="46">
                  <c:v>0.670238915406958</c:v>
                </c:pt>
                <c:pt idx="47">
                  <c:v>0.691192386033074</c:v>
                </c:pt>
                <c:pt idx="48">
                  <c:v>0.711110323378778</c:v>
                </c:pt>
                <c:pt idx="49">
                  <c:v>0.729991234826056</c:v>
                </c:pt>
                <c:pt idx="50">
                  <c:v>0.747842587785369</c:v>
                </c:pt>
                <c:pt idx="51">
                  <c:v>0.764679549625674</c:v>
                </c:pt>
                <c:pt idx="52">
                  <c:v>0.780523785546924</c:v>
                </c:pt>
                <c:pt idx="53">
                  <c:v>0.79540232983321</c:v>
                </c:pt>
                <c:pt idx="54">
                  <c:v>0.809346541541005</c:v>
                </c:pt>
                <c:pt idx="55">
                  <c:v>0.822391151732399</c:v>
                </c:pt>
                <c:pt idx="56">
                  <c:v>0.834573405901671</c:v>
                </c:pt>
                <c:pt idx="57">
                  <c:v>0.845932302294216</c:v>
                </c:pt>
                <c:pt idx="58">
                  <c:v>0.856507924387794</c:v>
                </c:pt>
                <c:pt idx="59">
                  <c:v>0.866340863884537</c:v>
                </c:pt>
                <c:pt idx="60">
                  <c:v>0.875471729116579</c:v>
                </c:pt>
                <c:pt idx="61">
                  <c:v>0.883940732753646</c:v>
                </c:pt>
                <c:pt idx="62">
                  <c:v>0.891787352063253</c:v>
                </c:pt>
                <c:pt idx="63">
                  <c:v>0.899050054655278</c:v>
                </c:pt>
                <c:pt idx="64">
                  <c:v>0.905766082584073</c:v>
                </c:pt>
                <c:pt idx="65">
                  <c:v>0.911971287827408</c:v>
                </c:pt>
                <c:pt idx="66">
                  <c:v>0.917700012461485</c:v>
                </c:pt>
                <c:pt idx="67">
                  <c:v>0.92298500726047</c:v>
                </c:pt>
                <c:pt idx="68">
                  <c:v>0.927857382929305</c:v>
                </c:pt>
                <c:pt idx="69">
                  <c:v>0.932346588698687</c:v>
                </c:pt>
                <c:pt idx="70">
                  <c:v>0.936480413546059</c:v>
                </c:pt>
                <c:pt idx="71">
                  <c:v>0.940285005836858</c:v>
                </c:pt>
                <c:pt idx="72">
                  <c:v>0.943784907692029</c:v>
                </c:pt>
                <c:pt idx="73">
                  <c:v>0.947003100870817</c:v>
                </c:pt>
                <c:pt idx="74">
                  <c:v>0.949961061405727</c:v>
                </c:pt>
                <c:pt idx="75">
                  <c:v>0.952678820635563</c:v>
                </c:pt>
                <c:pt idx="76">
                  <c:v>0.955175030651231</c:v>
                </c:pt>
                <c:pt idx="77">
                  <c:v>0.95746703249758</c:v>
                </c:pt>
                <c:pt idx="78">
                  <c:v>0.959570925764365</c:v>
                </c:pt>
                <c:pt idx="79">
                  <c:v>0.961501638452625</c:v>
                </c:pt>
                <c:pt idx="80">
                  <c:v>0.963272996221957</c:v>
                </c:pt>
                <c:pt idx="81">
                  <c:v>0.964897790312374</c:v>
                </c:pt>
                <c:pt idx="82">
                  <c:v>0.966387843594667</c:v>
                </c:pt>
                <c:pt idx="83">
                  <c:v>0.96775407433848</c:v>
                </c:pt>
                <c:pt idx="84">
                  <c:v>0.969006557400614</c:v>
                </c:pt>
                <c:pt idx="85">
                  <c:v>0.970154582630076</c:v>
                </c:pt>
                <c:pt idx="86">
                  <c:v>0.971206710363725</c:v>
                </c:pt>
                <c:pt idx="87">
                  <c:v>0.972170823949253</c:v>
                </c:pt>
                <c:pt idx="88">
                  <c:v>0.973054179282816</c:v>
                </c:pt>
                <c:pt idx="89">
                  <c:v>0.973863451388749</c:v>
                </c:pt>
                <c:pt idx="90">
                  <c:v>0.974604778100063</c:v>
                </c:pt>
                <c:pt idx="91">
                  <c:v>0.975283800922289</c:v>
                </c:pt>
                <c:pt idx="92">
                  <c:v>0.975905703180954</c:v>
                </c:pt>
                <c:pt idx="93">
                  <c:v>0.976475245565563</c:v>
                </c:pt>
                <c:pt idx="94">
                  <c:v>0.97699679919142</c:v>
                </c:pt>
                <c:pt idx="95">
                  <c:v>0.977474376305672</c:v>
                </c:pt>
                <c:pt idx="96">
                  <c:v>0.977911658766274</c:v>
                </c:pt>
                <c:pt idx="97">
                  <c:v>0.978312024422754</c:v>
                </c:pt>
                <c:pt idx="98">
                  <c:v>0.978678571526093</c:v>
                </c:pt>
                <c:pt idx="99">
                  <c:v>0.979014141292207</c:v>
                </c:pt>
                <c:pt idx="100">
                  <c:v>0.979321338739703</c:v>
                </c:pt>
              </c:numCache>
            </c:numRef>
          </c:yVal>
          <c:smooth val="1"/>
        </c:ser>
        <c:axId val="41148367"/>
        <c:axId val="49066200"/>
      </c:scatterChart>
      <c:valAx>
        <c:axId val="4114836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066200"/>
        <c:crossesAt val="0"/>
        <c:crossBetween val="midCat"/>
        <c:majorUnit val="25"/>
      </c:valAx>
      <c:valAx>
        <c:axId val="49066200"/>
        <c:scaling>
          <c:orientation val="minMax"/>
          <c:max val="1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148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535176901179"/>
          <c:y val="0.344754001185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976413176088"/>
          <c:y val="0.0644931831653823"/>
          <c:w val="0.932167547783652"/>
          <c:h val="0.90077059869591"/>
        </c:manualLayout>
      </c:layout>
      <c:scatterChart>
        <c:scatterStyle val="line"/>
        <c:varyColors val="0"/>
        <c:ser>
          <c:idx val="0"/>
          <c:order val="0"/>
          <c:tx>
            <c:strRef>
              <c:f>'all models'!$C$10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models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 models'!$C$11:$C$111</c:f>
              <c:numCache>
                <c:formatCode>General</c:formatCode>
                <c:ptCount val="101"/>
                <c:pt idx="0">
                  <c:v>0.01</c:v>
                </c:pt>
                <c:pt idx="1">
                  <c:v>0.011681</c:v>
                </c:pt>
                <c:pt idx="2">
                  <c:v>0.01364040142741</c:v>
                </c:pt>
                <c:pt idx="3">
                  <c:v>0.0159227943626958</c:v>
                </c:pt>
                <c:pt idx="4">
                  <c:v>0.0185793605035301</c:v>
                </c:pt>
                <c:pt idx="5">
                  <c:v>0.0216686472674817</c:v>
                </c:pt>
                <c:pt idx="6">
                  <c:v>0.0252573572191704</c:v>
                </c:pt>
                <c:pt idx="7">
                  <c:v>0.0294211192338081</c:v>
                </c:pt>
                <c:pt idx="8">
                  <c:v>0.034245192444288</c:v>
                </c:pt>
                <c:pt idx="9">
                  <c:v>0.0398250344071094</c:v>
                </c:pt>
                <c:pt idx="10">
                  <c:v>0.0462666406572204</c:v>
                </c:pt>
                <c:pt idx="11">
                  <c:v>0.0536865339155794</c:v>
                </c:pt>
                <c:pt idx="12">
                  <c:v>0.0622112484430352</c:v>
                </c:pt>
                <c:pt idx="13">
                  <c:v>0.0719761204266201</c:v>
                </c:pt>
                <c:pt idx="14">
                  <c:v>0.0831231627380425</c:v>
                </c:pt>
                <c:pt idx="15">
                  <c:v>0.0957977784003219</c:v>
                </c:pt>
                <c:pt idx="16">
                  <c:v>0.110144061360877</c:v>
                </c:pt>
                <c:pt idx="17">
                  <c:v>0.126298458993782</c:v>
                </c:pt>
                <c:pt idx="18">
                  <c:v>0.144381644544257</c:v>
                </c:pt>
                <c:pt idx="19">
                  <c:v>0.164488587090673</c:v>
                </c:pt>
                <c:pt idx="20">
                  <c:v>0.186677026263641</c:v>
                </c:pt>
                <c:pt idx="21">
                  <c:v>0.210954864016552</c:v>
                </c:pt>
                <c:pt idx="22">
                  <c:v>0.237267362424233</c:v>
                </c:pt>
                <c:pt idx="23">
                  <c:v>0.265485442285088</c:v>
                </c:pt>
                <c:pt idx="24">
                  <c:v>0.295396734309256</c:v>
                </c:pt>
                <c:pt idx="25">
                  <c:v>0.326701232221099</c:v>
                </c:pt>
                <c:pt idx="26">
                  <c:v>0.35901331013592</c:v>
                </c:pt>
                <c:pt idx="27">
                  <c:v>0.391871392813583</c:v>
                </c:pt>
                <c:pt idx="28">
                  <c:v>0.424755677757444</c:v>
                </c:pt>
                <c:pt idx="29">
                  <c:v>0.457113092831586</c:v>
                </c:pt>
                <c:pt idx="30">
                  <c:v>0.488387356909567</c:v>
                </c:pt>
                <c:pt idx="31">
                  <c:v>0.518050914559919</c:v>
                </c:pt>
                <c:pt idx="32">
                  <c:v>0.545634960006466</c:v>
                </c:pt>
                <c:pt idx="33">
                  <c:v>0.57075395142206</c:v>
                </c:pt>
                <c:pt idx="34">
                  <c:v>0.593121933528688</c:v>
                </c:pt>
                <c:pt idx="35">
                  <c:v>0.612559401972194</c:v>
                </c:pt>
                <c:pt idx="36">
                  <c:v>0.628990984575048</c:v>
                </c:pt>
                <c:pt idx="37">
                  <c:v>0.642435506919534</c:v>
                </c:pt>
                <c:pt idx="38">
                  <c:v>0.65299079985028</c:v>
                </c:pt>
                <c:pt idx="39">
                  <c:v>0.660815823768143</c:v>
                </c:pt>
                <c:pt idx="40">
                  <c:v>0.666112421554064</c:v>
                </c:pt>
                <c:pt idx="41">
                  <c:v>0.669108453237094</c:v>
                </c:pt>
                <c:pt idx="42">
                  <c:v>0.670043407590335</c:v>
                </c:pt>
                <c:pt idx="43">
                  <c:v>0.669156980477269</c:v>
                </c:pt>
                <c:pt idx="44">
                  <c:v>0.666680642194149</c:v>
                </c:pt>
                <c:pt idx="45">
                  <c:v>0.662831910926182</c:v>
                </c:pt>
                <c:pt idx="46">
                  <c:v>0.657810890676824</c:v>
                </c:pt>
                <c:pt idx="47">
                  <c:v>0.651798584128533</c:v>
                </c:pt>
                <c:pt idx="48">
                  <c:v>0.644956514948186</c:v>
                </c:pt>
                <c:pt idx="49">
                  <c:v>0.63742725685515</c:v>
                </c:pt>
                <c:pt idx="50">
                  <c:v>0.629335544185416</c:v>
                </c:pt>
                <c:pt idx="51">
                  <c:v>0.620789715458663</c:v>
                </c:pt>
                <c:pt idx="52">
                  <c:v>0.611883309409116</c:v>
                </c:pt>
                <c:pt idx="53">
                  <c:v>0.60269668878955</c:v>
                </c:pt>
                <c:pt idx="54">
                  <c:v>0.593298610696779</c:v>
                </c:pt>
                <c:pt idx="55">
                  <c:v>0.583747694458218</c:v>
                </c:pt>
                <c:pt idx="56">
                  <c:v>0.5740937611603</c:v>
                </c:pt>
                <c:pt idx="57">
                  <c:v>0.564379034678404</c:v>
                </c:pt>
                <c:pt idx="58">
                  <c:v>0.554639204383324</c:v>
                </c:pt>
                <c:pt idx="59">
                  <c:v>0.544904356050133</c:v>
                </c:pt>
                <c:pt idx="60">
                  <c:v>0.535199781062958</c:v>
                </c:pt>
                <c:pt idx="61">
                  <c:v>0.525546675688051</c:v>
                </c:pt>
                <c:pt idx="62">
                  <c:v>0.515962742632395</c:v>
                </c:pt>
                <c:pt idx="63">
                  <c:v>0.506462706782057</c:v>
                </c:pt>
                <c:pt idx="64">
                  <c:v>0.497058756246375</c:v>
                </c:pt>
                <c:pt idx="65">
                  <c:v>0.487760918838335</c:v>
                </c:pt>
                <c:pt idx="66">
                  <c:v>0.478577383039871</c:v>
                </c:pt>
                <c:pt idx="67">
                  <c:v>0.469514771422254</c:v>
                </c:pt>
                <c:pt idx="68">
                  <c:v>0.46057837346854</c:v>
                </c:pt>
                <c:pt idx="69">
                  <c:v>0.451772343805536</c:v>
                </c:pt>
                <c:pt idx="70">
                  <c:v>0.443099871009022</c:v>
                </c:pt>
                <c:pt idx="71">
                  <c:v>0.434563321400542</c:v>
                </c:pt>
                <c:pt idx="72">
                  <c:v>0.426164361603194</c:v>
                </c:pt>
                <c:pt idx="73">
                  <c:v>0.417904063060586</c:v>
                </c:pt>
                <c:pt idx="74">
                  <c:v>0.40978299123905</c:v>
                </c:pt>
                <c:pt idx="75">
                  <c:v>0.401801281819247</c:v>
                </c:pt>
                <c:pt idx="76">
                  <c:v>0.393958705830736</c:v>
                </c:pt>
                <c:pt idx="77">
                  <c:v>0.386254725383682</c:v>
                </c:pt>
                <c:pt idx="78">
                  <c:v>0.378688541398188</c:v>
                </c:pt>
                <c:pt idx="79">
                  <c:v>0.371259134517109</c:v>
                </c:pt>
                <c:pt idx="80">
                  <c:v>0.363965300206796</c:v>
                </c:pt>
                <c:pt idx="81">
                  <c:v>0.356805678897061</c:v>
                </c:pt>
                <c:pt idx="82">
                  <c:v>0.349778781882262</c:v>
                </c:pt>
                <c:pt idx="83">
                  <c:v>0.34288301359626</c:v>
                </c:pt>
                <c:pt idx="84">
                  <c:v>0.336116690781748</c:v>
                </c:pt>
                <c:pt idx="85">
                  <c:v>0.329478058996578</c:v>
                </c:pt>
                <c:pt idx="86">
                  <c:v>0.322965306833862</c:v>
                </c:pt>
                <c:pt idx="87">
                  <c:v>0.316576578176944</c:v>
                </c:pt>
                <c:pt idx="88">
                  <c:v>0.3103099827632</c:v>
                </c:pt>
                <c:pt idx="89">
                  <c:v>0.304163605290681</c:v>
                </c:pt>
                <c:pt idx="90">
                  <c:v>0.29813551326775</c:v>
                </c:pt>
                <c:pt idx="91">
                  <c:v>0.292223763777116</c:v>
                </c:pt>
                <c:pt idx="92">
                  <c:v>0.286426409301221</c:v>
                </c:pt>
                <c:pt idx="93">
                  <c:v>0.280741502735159</c:v>
                </c:pt>
                <c:pt idx="94">
                  <c:v>0.275167101695585</c:v>
                </c:pt>
                <c:pt idx="95">
                  <c:v>0.269701272218966</c:v>
                </c:pt>
                <c:pt idx="96">
                  <c:v>0.264342091929646</c:v>
                </c:pt>
                <c:pt idx="97">
                  <c:v>0.259087652747149</c:v>
                </c:pt>
                <c:pt idx="98">
                  <c:v>0.253936063192708</c:v>
                </c:pt>
                <c:pt idx="99">
                  <c:v>0.248885450346932</c:v>
                </c:pt>
                <c:pt idx="100">
                  <c:v>0.2439339615035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ll models'!$I$10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models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 models'!$I$11:$I$111</c:f>
              <c:numCache>
                <c:formatCode>General</c:formatCode>
                <c:ptCount val="101"/>
                <c:pt idx="0">
                  <c:v>0.01</c:v>
                </c:pt>
                <c:pt idx="1">
                  <c:v>0.011681</c:v>
                </c:pt>
                <c:pt idx="2">
                  <c:v>0.01364040142741</c:v>
                </c:pt>
                <c:pt idx="3">
                  <c:v>0.0159227431450045</c:v>
                </c:pt>
                <c:pt idx="4">
                  <c:v>0.0185791058784685</c:v>
                </c:pt>
                <c:pt idx="5">
                  <c:v>0.0216678560719475</c:v>
                </c:pt>
                <c:pt idx="6">
                  <c:v>0.0252553906121007</c:v>
                </c:pt>
                <c:pt idx="7">
                  <c:v>0.0294168431131299</c:v>
                </c:pt>
                <c:pt idx="8">
                  <c:v>0.0342366953069634</c:v>
                </c:pt>
                <c:pt idx="9">
                  <c:v>0.039809215382281</c:v>
                </c:pt>
                <c:pt idx="10">
                  <c:v>0.0462386185707915</c:v>
                </c:pt>
                <c:pt idx="11">
                  <c:v>0.053638814162978</c:v>
                </c:pt>
                <c:pt idx="12">
                  <c:v>0.0621325687172523</c:v>
                </c:pt>
                <c:pt idx="13">
                  <c:v>0.0718498803550762</c:v>
                </c:pt>
                <c:pt idx="14">
                  <c:v>0.0829253288653825</c:v>
                </c:pt>
                <c:pt idx="15">
                  <c:v>0.0954941491162523</c:v>
                </c:pt>
                <c:pt idx="16">
                  <c:v>0.109686782941921</c:v>
                </c:pt>
                <c:pt idx="17">
                  <c:v>0.125621712974634</c:v>
                </c:pt>
                <c:pt idx="18">
                  <c:v>0.143396489253588</c:v>
                </c:pt>
                <c:pt idx="19">
                  <c:v>0.163077043936563</c:v>
                </c:pt>
                <c:pt idx="20">
                  <c:v>0.184685662968321</c:v>
                </c:pt>
                <c:pt idx="21">
                  <c:v>0.208188343002698</c:v>
                </c:pt>
                <c:pt idx="22">
                  <c:v>0.233482678117044</c:v>
                </c:pt>
                <c:pt idx="23">
                  <c:v>0.260387828809327</c:v>
                </c:pt>
                <c:pt idx="24">
                  <c:v>0.288638421156029</c:v>
                </c:pt>
                <c:pt idx="25">
                  <c:v>0.317884274520271</c:v>
                </c:pt>
                <c:pt idx="26">
                  <c:v>0.347697533188004</c:v>
                </c:pt>
                <c:pt idx="27">
                  <c:v>0.377588007231371</c:v>
                </c:pt>
                <c:pt idx="28">
                  <c:v>0.407026349873756</c:v>
                </c:pt>
                <c:pt idx="29">
                  <c:v>0.435473300932344</c:v>
                </c:pt>
                <c:pt idx="30">
                  <c:v>0.46241193000606</c:v>
                </c:pt>
                <c:pt idx="31">
                  <c:v>0.487378989409766</c:v>
                </c:pt>
                <c:pt idx="32">
                  <c:v>0.509991421743854</c:v>
                </c:pt>
                <c:pt idx="33">
                  <c:v>0.529964837022847</c:v>
                </c:pt>
                <c:pt idx="34">
                  <c:v>0.547122195635901</c:v>
                </c:pt>
                <c:pt idx="35">
                  <c:v>0.561392621532199</c:v>
                </c:pt>
                <c:pt idx="36">
                  <c:v>0.572801785296412</c:v>
                </c:pt>
                <c:pt idx="37">
                  <c:v>0.581456303425588</c:v>
                </c:pt>
                <c:pt idx="38">
                  <c:v>0.58752496319461</c:v>
                </c:pt>
                <c:pt idx="39">
                  <c:v>0.591219369823366</c:v>
                </c:pt>
                <c:pt idx="40">
                  <c:v>0.592776022113113</c:v>
                </c:pt>
                <c:pt idx="41">
                  <c:v>0.592441085206685</c:v>
                </c:pt>
                <c:pt idx="42">
                  <c:v>0.590458432782962</c:v>
                </c:pt>
                <c:pt idx="43">
                  <c:v>0.587060986826025</c:v>
                </c:pt>
                <c:pt idx="44">
                  <c:v>0.582465027453159</c:v>
                </c:pt>
                <c:pt idx="45">
                  <c:v>0.576866962373193</c:v>
                </c:pt>
                <c:pt idx="46">
                  <c:v>0.570441993869899</c:v>
                </c:pt>
                <c:pt idx="47">
                  <c:v>0.563344154054233</c:v>
                </c:pt>
                <c:pt idx="48">
                  <c:v>0.555707256441484</c:v>
                </c:pt>
                <c:pt idx="49">
                  <c:v>0.547646404742385</c:v>
                </c:pt>
                <c:pt idx="50">
                  <c:v>0.539259790126969</c:v>
                </c:pt>
                <c:pt idx="51">
                  <c:v>0.53063058680802</c:v>
                </c:pt>
                <c:pt idx="52">
                  <c:v>0.521828819181626</c:v>
                </c:pt>
                <c:pt idx="53">
                  <c:v>0.512913122048143</c:v>
                </c:pt>
                <c:pt idx="54">
                  <c:v>0.503932350471922</c:v>
                </c:pt>
                <c:pt idx="55">
                  <c:v>0.494927020116167</c:v>
                </c:pt>
                <c:pt idx="56">
                  <c:v>0.485930574906767</c:v>
                </c:pt>
                <c:pt idx="57">
                  <c:v>0.476970488827812</c:v>
                </c:pt>
                <c:pt idx="58">
                  <c:v>0.468069214312267</c:v>
                </c:pt>
                <c:pt idx="59">
                  <c:v>0.459244992434424</c:v>
                </c:pt>
                <c:pt idx="60">
                  <c:v>0.450512540949165</c:v>
                </c:pt>
                <c:pt idx="61">
                  <c:v>0.441883635879739</c:v>
                </c:pt>
                <c:pt idx="62">
                  <c:v>0.433367601331008</c:v>
                </c:pt>
                <c:pt idx="63">
                  <c:v>0.424971720834486</c:v>
                </c:pt>
                <c:pt idx="64">
                  <c:v>0.416701582031908</c:v>
                </c:pt>
                <c:pt idx="65">
                  <c:v>0.408561365010052</c:v>
                </c:pt>
                <c:pt idx="66">
                  <c:v>0.400554083189001</c:v>
                </c:pt>
                <c:pt idx="67">
                  <c:v>0.392681784379793</c:v>
                </c:pt>
                <c:pt idx="68">
                  <c:v>0.384945718482161</c:v>
                </c:pt>
                <c:pt idx="69">
                  <c:v>0.377346477290673</c:v>
                </c:pt>
                <c:pt idx="70">
                  <c:v>0.369884111011398</c:v>
                </c:pt>
                <c:pt idx="71">
                  <c:v>0.362558225349787</c:v>
                </c:pt>
                <c:pt idx="72">
                  <c:v>0.355368062400554</c:v>
                </c:pt>
                <c:pt idx="73">
                  <c:v>0.348312568038158</c:v>
                </c:pt>
                <c:pt idx="74">
                  <c:v>0.341390448058833</c:v>
                </c:pt>
                <c:pt idx="75">
                  <c:v>0.334600214949913</c:v>
                </c:pt>
                <c:pt idx="76">
                  <c:v>0.327940226848416</c:v>
                </c:pt>
                <c:pt idx="77">
                  <c:v>0.321408719989107</c:v>
                </c:pt>
                <c:pt idx="78">
                  <c:v>0.315003835724105</c:v>
                </c:pt>
                <c:pt idx="79">
                  <c:v>0.308723643014581</c:v>
                </c:pt>
                <c:pt idx="80">
                  <c:v>0.302566157144097</c:v>
                </c:pt>
                <c:pt idx="81">
                  <c:v>0.296529355277622</c:v>
                </c:pt>
                <c:pt idx="82">
                  <c:v>0.290611189385958</c:v>
                </c:pt>
                <c:pt idx="83">
                  <c:v>0.28480959696861</c:v>
                </c:pt>
                <c:pt idx="84">
                  <c:v>0.279122509936081</c:v>
                </c:pt>
                <c:pt idx="85">
                  <c:v>0.273547861952692</c:v>
                </c:pt>
                <c:pt idx="86">
                  <c:v>0.268083594491199</c:v>
                </c:pt>
                <c:pt idx="87">
                  <c:v>0.262727661809048</c:v>
                </c:pt>
                <c:pt idx="88">
                  <c:v>0.257478035021613</c:v>
                </c:pt>
                <c:pt idx="89">
                  <c:v>0.252332705419051</c:v>
                </c:pt>
                <c:pt idx="90">
                  <c:v>0.247289687149437</c:v>
                </c:pt>
                <c:pt idx="91">
                  <c:v>0.242347019370924</c:v>
                </c:pt>
                <c:pt idx="92">
                  <c:v>0.237502767958982</c:v>
                </c:pt>
                <c:pt idx="93">
                  <c:v>0.232755026840893</c:v>
                </c:pt>
                <c:pt idx="94">
                  <c:v>0.228101919018032</c:v>
                </c:pt>
                <c:pt idx="95">
                  <c:v>0.223541597326766</c:v>
                </c:pt>
                <c:pt idx="96">
                  <c:v>0.219072244980675</c:v>
                </c:pt>
                <c:pt idx="97">
                  <c:v>0.214692075929975</c:v>
                </c:pt>
                <c:pt idx="98">
                  <c:v>0.210399335068317</c:v>
                </c:pt>
                <c:pt idx="99">
                  <c:v>0.206192298312389</c:v>
                </c:pt>
                <c:pt idx="100">
                  <c:v>0.2020692725756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ll models'!$O$10</c:f>
              <c:strCache>
                <c:ptCount val="1"/>
                <c:pt idx="0">
                  <c:v>I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models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 models'!$O$11:$O$111</c:f>
              <c:numCache>
                <c:formatCode>General</c:formatCode>
                <c:ptCount val="101"/>
                <c:pt idx="0">
                  <c:v>0.01</c:v>
                </c:pt>
                <c:pt idx="1">
                  <c:v>0.011681</c:v>
                </c:pt>
                <c:pt idx="2">
                  <c:v>0.01364007435941</c:v>
                </c:pt>
                <c:pt idx="3">
                  <c:v>0.0159214949429882</c:v>
                </c:pt>
                <c:pt idx="4">
                  <c:v>0.0185759284911574</c:v>
                </c:pt>
                <c:pt idx="5">
                  <c:v>0.0216611129420761</c:v>
                </c:pt>
                <c:pt idx="6">
                  <c:v>0.0252425071172848</c:v>
                </c:pt>
                <c:pt idx="7">
                  <c:v>0.0293938644773834</c:v>
                </c:pt>
                <c:pt idx="8">
                  <c:v>0.0341976614233635</c:v>
                </c:pt>
                <c:pt idx="9">
                  <c:v>0.039745285176457</c:v>
                </c:pt>
                <c:pt idx="10">
                  <c:v>0.0461368553608814</c:v>
                </c:pt>
                <c:pt idx="11">
                  <c:v>0.0534805174992655</c:v>
                </c:pt>
                <c:pt idx="12">
                  <c:v>0.0618910074068505</c:v>
                </c:pt>
                <c:pt idx="13">
                  <c:v>0.0714872465840586</c:v>
                </c:pt>
                <c:pt idx="14">
                  <c:v>0.0823886966299455</c:v>
                </c:pt>
                <c:pt idx="15">
                  <c:v>0.0947101856588175</c:v>
                </c:pt>
                <c:pt idx="16">
                  <c:v>0.108554936397027</c:v>
                </c:pt>
                <c:pt idx="17">
                  <c:v>0.124005593246911</c:v>
                </c:pt>
                <c:pt idx="18">
                  <c:v>0.141113186340701</c:v>
                </c:pt>
                <c:pt idx="19">
                  <c:v>0.15988420582359</c:v>
                </c:pt>
                <c:pt idx="20">
                  <c:v>0.180266302556475</c:v>
                </c:pt>
                <c:pt idx="21">
                  <c:v>0.20213357638599</c:v>
                </c:pt>
                <c:pt idx="22">
                  <c:v>0.22527292216113</c:v>
                </c:pt>
                <c:pt idx="23">
                  <c:v>0.249373395063982</c:v>
                </c:pt>
                <c:pt idx="24">
                  <c:v>0.274020902234323</c:v>
                </c:pt>
                <c:pt idx="25">
                  <c:v>0.298700567114832</c:v>
                </c:pt>
                <c:pt idx="26">
                  <c:v>0.322808694296445</c:v>
                </c:pt>
                <c:pt idx="27">
                  <c:v>0.34567530341447</c:v>
                </c:pt>
                <c:pt idx="28">
                  <c:v>0.366596754306588</c:v>
                </c:pt>
                <c:pt idx="29">
                  <c:v>0.384876279661843</c:v>
                </c:pt>
                <c:pt idx="30">
                  <c:v>0.399868651886853</c:v>
                </c:pt>
                <c:pt idx="31">
                  <c:v>0.411024160226411</c:v>
                </c:pt>
                <c:pt idx="32">
                  <c:v>0.417926879616047</c:v>
                </c:pt>
                <c:pt idx="33">
                  <c:v>0.420322954296142</c:v>
                </c:pt>
                <c:pt idx="34">
                  <c:v>0.418136098643273</c:v>
                </c:pt>
                <c:pt idx="35">
                  <c:v>0.411469338087187</c:v>
                </c:pt>
                <c:pt idx="36">
                  <c:v>0.40059373952672</c:v>
                </c:pt>
                <c:pt idx="37">
                  <c:v>0.385926197144203</c:v>
                </c:pt>
                <c:pt idx="38">
                  <c:v>0.367999125242213</c:v>
                </c:pt>
                <c:pt idx="39">
                  <c:v>0.347425215446133</c:v>
                </c:pt>
                <c:pt idx="40">
                  <c:v>0.324860375738262</c:v>
                </c:pt>
                <c:pt idx="41">
                  <c:v>0.300967711123756</c:v>
                </c:pt>
                <c:pt idx="42">
                  <c:v>0.276385004044886</c:v>
                </c:pt>
                <c:pt idx="43">
                  <c:v>0.251697631236358</c:v>
                </c:pt>
                <c:pt idx="44">
                  <c:v>0.22741822293926</c:v>
                </c:pt>
                <c:pt idx="45">
                  <c:v>0.203973662393279</c:v>
                </c:pt>
                <c:pt idx="46">
                  <c:v>0.181699305744869</c:v>
                </c:pt>
                <c:pt idx="47">
                  <c:v>0.160839664877382</c:v>
                </c:pt>
                <c:pt idx="48">
                  <c:v>0.141554322329328</c:v>
                </c:pt>
                <c:pt idx="49">
                  <c:v>0.123927589688592</c:v>
                </c:pt>
                <c:pt idx="50">
                  <c:v>0.107980383789627</c:v>
                </c:pt>
                <c:pt idx="51">
                  <c:v>0.0936829417479473</c:v>
                </c:pt>
                <c:pt idx="52">
                  <c:v>0.0809672636004314</c:v>
                </c:pt>
                <c:pt idx="53">
                  <c:v>0.0697384915063548</c:v>
                </c:pt>
                <c:pt idx="54">
                  <c:v>0.0598847488111594</c:v>
                </c:pt>
                <c:pt idx="55">
                  <c:v>0.0512852313774951</c:v>
                </c:pt>
                <c:pt idx="56">
                  <c:v>0.0438165481769738</c:v>
                </c:pt>
                <c:pt idx="57">
                  <c:v>0.0373574453883096</c:v>
                </c:pt>
                <c:pt idx="58">
                  <c:v>0.0317921260546344</c:v>
                </c:pt>
                <c:pt idx="59">
                  <c:v>0.0270124087717239</c:v>
                </c:pt>
                <c:pt idx="60">
                  <c:v>0.0229189679426249</c:v>
                </c:pt>
                <c:pt idx="61">
                  <c:v>0.0194218773100165</c:v>
                </c:pt>
                <c:pt idx="62">
                  <c:v>0.0164406475298363</c:v>
                </c:pt>
                <c:pt idx="63">
                  <c:v>0.0139039143641332</c:v>
                </c:pt>
                <c:pt idx="64">
                  <c:v>0.0117489010125184</c:v>
                </c:pt>
                <c:pt idx="65">
                  <c:v>0.0099207485817818</c:v>
                </c:pt>
                <c:pt idx="66">
                  <c:v>0.00837178375174713</c:v>
                </c:pt>
                <c:pt idx="67">
                  <c:v>0.00706077249359592</c:v>
                </c:pt>
                <c:pt idx="68">
                  <c:v>0.00595219289308142</c:v>
                </c:pt>
                <c:pt idx="69">
                  <c:v>0.00501554814130546</c:v>
                </c:pt>
                <c:pt idx="70">
                  <c:v>0.00422473192034657</c:v>
                </c:pt>
                <c:pt idx="71">
                  <c:v>0.00355745209154814</c:v>
                </c:pt>
                <c:pt idx="72">
                  <c:v>0.00299471422281057</c:v>
                </c:pt>
                <c:pt idx="73">
                  <c:v>0.00252036358952039</c:v>
                </c:pt>
                <c:pt idx="74">
                  <c:v>0.0021206824645</c:v>
                </c:pt>
                <c:pt idx="75">
                  <c:v>0.00178403847129587</c:v>
                </c:pt>
                <c:pt idx="76">
                  <c:v>0.00150057927906165</c:v>
                </c:pt>
                <c:pt idx="77">
                  <c:v>0.00126196879136626</c:v>
                </c:pt>
                <c:pt idx="78">
                  <c:v>0.0010611600969349</c:v>
                </c:pt>
                <c:pt idx="79">
                  <c:v>0.000892200714990074</c:v>
                </c:pt>
                <c:pt idx="80">
                  <c:v>0.000750066016144053</c:v>
                </c:pt>
                <c:pt idx="81">
                  <c:v>0.000630517086671292</c:v>
                </c:pt>
                <c:pt idx="82">
                  <c:v>0.000529979699338015</c:v>
                </c:pt>
                <c:pt idx="83">
                  <c:v>0.000445441438414315</c:v>
                </c:pt>
                <c:pt idx="84">
                  <c:v>0.000374364388298123</c:v>
                </c:pt>
                <c:pt idx="85">
                  <c:v>0.000314611127901013</c:v>
                </c:pt>
                <c:pt idx="86">
                  <c:v>0.000264382073752469</c:v>
                </c:pt>
                <c:pt idx="87">
                  <c:v>0.000222162483224352</c:v>
                </c:pt>
                <c:pt idx="88">
                  <c:v>0.000186677666424525</c:v>
                </c:pt>
                <c:pt idx="89">
                  <c:v>0.000156855163121769</c:v>
                </c:pt>
                <c:pt idx="90">
                  <c:v>0.000131792821987116</c:v>
                </c:pt>
                <c:pt idx="91">
                  <c:v>0.000110731876110097</c:v>
                </c:pt>
                <c:pt idx="92">
                  <c:v>9.30342438252745E-005</c:v>
                </c:pt>
                <c:pt idx="93">
                  <c:v>7.81633999144329E-005</c:v>
                </c:pt>
                <c:pt idx="94">
                  <c:v>6.56682616117177E-005</c:v>
                </c:pt>
                <c:pt idx="95">
                  <c:v>5.51696187061086E-005</c:v>
                </c:pt>
                <c:pt idx="96">
                  <c:v>4.63487093623304E-005</c:v>
                </c:pt>
                <c:pt idx="97">
                  <c:v>3.89376048047419E-005</c:v>
                </c:pt>
                <c:pt idx="98">
                  <c:v>3.27111182582466E-005</c:v>
                </c:pt>
                <c:pt idx="99">
                  <c:v>2.74799978523712E-005</c:v>
                </c:pt>
                <c:pt idx="100">
                  <c:v>2.30852007303559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ll models'!$U$10</c:f>
              <c:strCache>
                <c:ptCount val="1"/>
                <c:pt idx="0">
                  <c:v>I4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models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 models'!$U$11:$U$111</c:f>
              <c:numCache>
                <c:formatCode>General</c:formatCode>
                <c:ptCount val="101"/>
                <c:pt idx="0">
                  <c:v>0.01</c:v>
                </c:pt>
                <c:pt idx="1">
                  <c:v>0.01151171</c:v>
                </c:pt>
                <c:pt idx="2">
                  <c:v>0.0132476076553624</c:v>
                </c:pt>
                <c:pt idx="3">
                  <c:v>0.0152393779265088</c:v>
                </c:pt>
                <c:pt idx="4">
                  <c:v>0.0175226351535159</c:v>
                </c:pt>
                <c:pt idx="5">
                  <c:v>0.0201372175969076</c:v>
                </c:pt>
                <c:pt idx="6">
                  <c:v>0.0231274312126022</c:v>
                </c:pt>
                <c:pt idx="7">
                  <c:v>0.0265422080396422</c:v>
                </c:pt>
                <c:pt idx="8">
                  <c:v>0.0304351333374186</c:v>
                </c:pt>
                <c:pt idx="9">
                  <c:v>0.034864282194505</c:v>
                </c:pt>
                <c:pt idx="10">
                  <c:v>0.039891790931719</c:v>
                </c:pt>
                <c:pt idx="11">
                  <c:v>0.0455830718573944</c:v>
                </c:pt>
                <c:pt idx="12">
                  <c:v>0.0520055630875488</c:v>
                </c:pt>
                <c:pt idx="13">
                  <c:v>0.0592268904558971</c:v>
                </c:pt>
                <c:pt idx="14">
                  <c:v>0.067312309521028</c:v>
                </c:pt>
                <c:pt idx="15">
                  <c:v>0.0763212974082171</c:v>
                </c:pt>
                <c:pt idx="16">
                  <c:v>0.0863031834877885</c:v>
                </c:pt>
                <c:pt idx="17">
                  <c:v>0.097291752992694</c:v>
                </c:pt>
                <c:pt idx="18">
                  <c:v>0.109298837636326</c:v>
                </c:pt>
                <c:pt idx="19">
                  <c:v>0.122307030138686</c:v>
                </c:pt>
                <c:pt idx="20">
                  <c:v>0.136261829462912</c:v>
                </c:pt>
                <c:pt idx="21">
                  <c:v>0.151063736705535</c:v>
                </c:pt>
                <c:pt idx="22">
                  <c:v>0.166561061406376</c:v>
                </c:pt>
                <c:pt idx="23">
                  <c:v>0.182544430952465</c:v>
                </c:pt>
                <c:pt idx="24">
                  <c:v>0.198744169616031</c:v>
                </c:pt>
                <c:pt idx="25">
                  <c:v>0.214831762036871</c:v>
                </c:pt>
                <c:pt idx="26">
                  <c:v>0.230426469875349</c:v>
                </c:pt>
                <c:pt idx="27">
                  <c:v>0.245107779647377</c:v>
                </c:pt>
                <c:pt idx="28">
                  <c:v>0.258433718060435</c:v>
                </c:pt>
                <c:pt idx="29">
                  <c:v>0.269964237644077</c:v>
                </c:pt>
                <c:pt idx="30">
                  <c:v>0.279287980722643</c:v>
                </c:pt>
                <c:pt idx="31">
                  <c:v>0.286049956742781</c:v>
                </c:pt>
                <c:pt idx="32">
                  <c:v>0.289977207014701</c:v>
                </c:pt>
                <c:pt idx="33">
                  <c:v>0.290899521695213</c:v>
                </c:pt>
                <c:pt idx="34">
                  <c:v>0.288762756231938</c:v>
                </c:pt>
                <c:pt idx="35">
                  <c:v>0.28363319071522</c:v>
                </c:pt>
                <c:pt idx="36">
                  <c:v>0.275692512211043</c:v>
                </c:pt>
                <c:pt idx="37">
                  <c:v>0.265224160277621</c:v>
                </c:pt>
                <c:pt idx="38">
                  <c:v>0.252592758604756</c:v>
                </c:pt>
                <c:pt idx="39">
                  <c:v>0.23821902027864</c:v>
                </c:pt>
                <c:pt idx="40">
                  <c:v>0.222552797739242</c:v>
                </c:pt>
                <c:pt idx="41">
                  <c:v>0.20604686078121</c:v>
                </c:pt>
                <c:pt idx="42">
                  <c:v>0.189133591170686</c:v>
                </c:pt>
                <c:pt idx="43">
                  <c:v>0.172206178365202</c:v>
                </c:pt>
                <c:pt idx="44">
                  <c:v>0.15560519936635</c:v>
                </c:pt>
                <c:pt idx="45">
                  <c:v>0.139610775726255</c:v>
                </c:pt>
                <c:pt idx="46">
                  <c:v>0.124439912577842</c:v>
                </c:pt>
                <c:pt idx="47">
                  <c:v>0.110248198479272</c:v>
                </c:pt>
                <c:pt idx="48">
                  <c:v>0.0971348051636016</c:v>
                </c:pt>
                <c:pt idx="49">
                  <c:v>0.085149663286149</c:v>
                </c:pt>
                <c:pt idx="50">
                  <c:v>0.074301768958136</c:v>
                </c:pt>
                <c:pt idx="51">
                  <c:v>0.064567748221635</c:v>
                </c:pt>
                <c:pt idx="52">
                  <c:v>0.0559000237287149</c:v>
                </c:pt>
                <c:pt idx="53">
                  <c:v>0.0482341488521869</c:v>
                </c:pt>
                <c:pt idx="54">
                  <c:v>0.0414950709690999</c:v>
                </c:pt>
                <c:pt idx="55">
                  <c:v>0.035602242488676</c:v>
                </c:pt>
                <c:pt idx="56">
                  <c:v>0.030473610977248</c:v>
                </c:pt>
                <c:pt idx="57">
                  <c:v>0.0260285915681883</c:v>
                </c:pt>
                <c:pt idx="58">
                  <c:v>0.0221901629228822</c:v>
                </c:pt>
                <c:pt idx="59">
                  <c:v>0.0188862409057047</c:v>
                </c:pt>
                <c:pt idx="60">
                  <c:v>0.0160504800343262</c:v>
                </c:pt>
                <c:pt idx="61">
                  <c:v>0.0136226385107032</c:v>
                </c:pt>
                <c:pt idx="62">
                  <c:v>0.0115486234115003</c:v>
                </c:pt>
                <c:pt idx="63">
                  <c:v>0.00978031200870961</c:v>
                </c:pt>
                <c:pt idx="64">
                  <c:v>0.0082752254571685</c:v>
                </c:pt>
                <c:pt idx="65">
                  <c:v>0.00699611346824715</c:v>
                </c:pt>
                <c:pt idx="66">
                  <c:v>0.00591049362326948</c:v>
                </c:pt>
                <c:pt idx="67">
                  <c:v>0.00499017674604096</c:v>
                </c:pt>
                <c:pt idx="68">
                  <c:v>0.00421080006609692</c:v>
                </c:pt>
                <c:pt idx="69">
                  <c:v>0.00355138244604199</c:v>
                </c:pt>
                <c:pt idx="70">
                  <c:v>0.0029939103553969</c:v>
                </c:pt>
                <c:pt idx="71">
                  <c:v>0.00252295919394742</c:v>
                </c:pt>
                <c:pt idx="72">
                  <c:v>0.00212535167804102</c:v>
                </c:pt>
                <c:pt idx="73">
                  <c:v>0.00178985302792459</c:v>
                </c:pt>
                <c:pt idx="74">
                  <c:v>0.00150690140566892</c:v>
                </c:pt>
                <c:pt idx="75">
                  <c:v>0.00126837126937657</c:v>
                </c:pt>
                <c:pt idx="76">
                  <c:v>0.00106736688784678</c:v>
                </c:pt>
                <c:pt idx="77">
                  <c:v>0.000898043091664385</c:v>
                </c:pt>
                <c:pt idx="78">
                  <c:v>0.00075545033989033</c:v>
                </c:pt>
                <c:pt idx="79">
                  <c:v>0.000635401295749322</c:v>
                </c:pt>
                <c:pt idx="80">
                  <c:v>0.000534356286209514</c:v>
                </c:pt>
                <c:pt idx="81">
                  <c:v>0.000449325238128328</c:v>
                </c:pt>
                <c:pt idx="82">
                  <c:v>0.000377783916247327</c:v>
                </c:pt>
                <c:pt idx="83">
                  <c:v>0.000317602521365801</c:v>
                </c:pt>
                <c:pt idx="84">
                  <c:v>0.000266984931252353</c:v>
                </c:pt>
                <c:pt idx="85">
                  <c:v>0.000224417076687346</c:v>
                </c:pt>
                <c:pt idx="86">
                  <c:v>0.000188623137468899</c:v>
                </c:pt>
                <c:pt idx="87">
                  <c:v>0.000158528417035091</c:v>
                </c:pt>
                <c:pt idx="88">
                  <c:v>0.000133227909508858</c:v>
                </c:pt>
                <c:pt idx="89">
                  <c:v>0.000111959710167497</c:v>
                </c:pt>
                <c:pt idx="90">
                  <c:v>9.40825407348661E-005</c:v>
                </c:pt>
                <c:pt idx="91">
                  <c:v>7.90567658911838E-005</c:v>
                </c:pt>
                <c:pt idx="92">
                  <c:v>6.64283684899588E-005</c:v>
                </c:pt>
                <c:pt idx="93">
                  <c:v>5.58154296629039E-005</c:v>
                </c:pt>
                <c:pt idx="94">
                  <c:v>4.68967277224628E-005</c:v>
                </c:pt>
                <c:pt idx="95">
                  <c:v>3.94021278840558E-005</c:v>
                </c:pt>
                <c:pt idx="96">
                  <c:v>3.310448455942E-005</c:v>
                </c:pt>
                <c:pt idx="97">
                  <c:v>2.78128204308286E-005</c:v>
                </c:pt>
                <c:pt idx="98">
                  <c:v>2.33665826952764E-005</c:v>
                </c:pt>
                <c:pt idx="99">
                  <c:v>1.96308076440062E-005</c:v>
                </c:pt>
                <c:pt idx="100">
                  <c:v>1.64920508841307E-005</c:v>
                </c:pt>
              </c:numCache>
            </c:numRef>
          </c:yVal>
          <c:smooth val="1"/>
        </c:ser>
        <c:axId val="68599157"/>
        <c:axId val="33888450"/>
      </c:scatterChart>
      <c:valAx>
        <c:axId val="6859915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888450"/>
        <c:crossesAt val="0"/>
        <c:crossBetween val="midCat"/>
        <c:majorUnit val="25"/>
      </c:valAx>
      <c:valAx>
        <c:axId val="33888450"/>
        <c:scaling>
          <c:orientation val="minMax"/>
          <c:max val="0.7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9915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96014640098"/>
          <c:y val="0.132898636633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66960</xdr:rowOff>
        </xdr:from>
        <xdr:to>
          <xdr:col>5</xdr:col>
          <xdr:colOff>463320</xdr:colOff>
          <xdr:row>4</xdr:row>
          <xdr:rowOff>66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47160</xdr:rowOff>
        </xdr:from>
        <xdr:to>
          <xdr:col>5</xdr:col>
          <xdr:colOff>463320</xdr:colOff>
          <xdr:row>5</xdr:row>
          <xdr:rowOff>471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8</xdr:row>
      <xdr:rowOff>0</xdr:rowOff>
    </xdr:from>
    <xdr:to>
      <xdr:col>7</xdr:col>
      <xdr:colOff>360</xdr:colOff>
      <xdr:row>8</xdr:row>
      <xdr:rowOff>3036240</xdr:rowOff>
    </xdr:to>
    <xdr:graphicFrame>
      <xdr:nvGraphicFramePr>
        <xdr:cNvPr id="0" name="Chart 3"/>
        <xdr:cNvGraphicFramePr/>
      </xdr:nvGraphicFramePr>
      <xdr:xfrm>
        <a:off x="10080" y="1828800"/>
        <a:ext cx="442584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66960</xdr:rowOff>
        </xdr:from>
        <xdr:to>
          <xdr:col>5</xdr:col>
          <xdr:colOff>463320</xdr:colOff>
          <xdr:row>4</xdr:row>
          <xdr:rowOff>669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47160</xdr:rowOff>
        </xdr:from>
        <xdr:to>
          <xdr:col>5</xdr:col>
          <xdr:colOff>463320</xdr:colOff>
          <xdr:row>5</xdr:row>
          <xdr:rowOff>471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66960</xdr:rowOff>
        </xdr:from>
        <xdr:to>
          <xdr:col>5</xdr:col>
          <xdr:colOff>463320</xdr:colOff>
          <xdr:row>4</xdr:row>
          <xdr:rowOff>66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47160</xdr:rowOff>
        </xdr:from>
        <xdr:to>
          <xdr:col>5</xdr:col>
          <xdr:colOff>463320</xdr:colOff>
          <xdr:row>5</xdr:row>
          <xdr:rowOff>471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8</xdr:row>
      <xdr:rowOff>0</xdr:rowOff>
    </xdr:from>
    <xdr:to>
      <xdr:col>7</xdr:col>
      <xdr:colOff>360</xdr:colOff>
      <xdr:row>8</xdr:row>
      <xdr:rowOff>3036240</xdr:rowOff>
    </xdr:to>
    <xdr:graphicFrame>
      <xdr:nvGraphicFramePr>
        <xdr:cNvPr id="1" name="Chart 3"/>
        <xdr:cNvGraphicFramePr/>
      </xdr:nvGraphicFramePr>
      <xdr:xfrm>
        <a:off x="10080" y="1828800"/>
        <a:ext cx="442584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47160</xdr:rowOff>
        </xdr:from>
        <xdr:to>
          <xdr:col>5</xdr:col>
          <xdr:colOff>463320</xdr:colOff>
          <xdr:row>6</xdr:row>
          <xdr:rowOff>47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66960</xdr:rowOff>
        </xdr:from>
        <xdr:to>
          <xdr:col>5</xdr:col>
          <xdr:colOff>463320</xdr:colOff>
          <xdr:row>4</xdr:row>
          <xdr:rowOff>66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47160</xdr:rowOff>
        </xdr:from>
        <xdr:to>
          <xdr:col>5</xdr:col>
          <xdr:colOff>463320</xdr:colOff>
          <xdr:row>5</xdr:row>
          <xdr:rowOff>471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8</xdr:row>
      <xdr:rowOff>0</xdr:rowOff>
    </xdr:from>
    <xdr:to>
      <xdr:col>7</xdr:col>
      <xdr:colOff>360</xdr:colOff>
      <xdr:row>8</xdr:row>
      <xdr:rowOff>3036240</xdr:rowOff>
    </xdr:to>
    <xdr:graphicFrame>
      <xdr:nvGraphicFramePr>
        <xdr:cNvPr id="2" name="Chart 3"/>
        <xdr:cNvGraphicFramePr/>
      </xdr:nvGraphicFramePr>
      <xdr:xfrm>
        <a:off x="10080" y="1828800"/>
        <a:ext cx="442584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47160</xdr:rowOff>
        </xdr:from>
        <xdr:to>
          <xdr:col>5</xdr:col>
          <xdr:colOff>463320</xdr:colOff>
          <xdr:row>6</xdr:row>
          <xdr:rowOff>47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66960</xdr:rowOff>
        </xdr:from>
        <xdr:to>
          <xdr:col>5</xdr:col>
          <xdr:colOff>463320</xdr:colOff>
          <xdr:row>7</xdr:row>
          <xdr:rowOff>669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66960</xdr:rowOff>
        </xdr:from>
        <xdr:to>
          <xdr:col>5</xdr:col>
          <xdr:colOff>463320</xdr:colOff>
          <xdr:row>4</xdr:row>
          <xdr:rowOff>66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47160</xdr:rowOff>
        </xdr:from>
        <xdr:to>
          <xdr:col>5</xdr:col>
          <xdr:colOff>463320</xdr:colOff>
          <xdr:row>5</xdr:row>
          <xdr:rowOff>471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8</xdr:row>
      <xdr:rowOff>0</xdr:rowOff>
    </xdr:from>
    <xdr:to>
      <xdr:col>7</xdr:col>
      <xdr:colOff>360</xdr:colOff>
      <xdr:row>8</xdr:row>
      <xdr:rowOff>3036240</xdr:rowOff>
    </xdr:to>
    <xdr:graphicFrame>
      <xdr:nvGraphicFramePr>
        <xdr:cNvPr id="3" name="Chart 3"/>
        <xdr:cNvGraphicFramePr/>
      </xdr:nvGraphicFramePr>
      <xdr:xfrm>
        <a:off x="10080" y="1828800"/>
        <a:ext cx="442584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47160</xdr:rowOff>
        </xdr:from>
        <xdr:to>
          <xdr:col>5</xdr:col>
          <xdr:colOff>463320</xdr:colOff>
          <xdr:row>6</xdr:row>
          <xdr:rowOff>47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66960</xdr:rowOff>
        </xdr:from>
        <xdr:to>
          <xdr:col>5</xdr:col>
          <xdr:colOff>463320</xdr:colOff>
          <xdr:row>7</xdr:row>
          <xdr:rowOff>669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66960</xdr:rowOff>
        </xdr:from>
        <xdr:to>
          <xdr:col>5</xdr:col>
          <xdr:colOff>463320</xdr:colOff>
          <xdr:row>8</xdr:row>
          <xdr:rowOff>594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66960</xdr:rowOff>
        </xdr:from>
        <xdr:to>
          <xdr:col>5</xdr:col>
          <xdr:colOff>463320</xdr:colOff>
          <xdr:row>4</xdr:row>
          <xdr:rowOff>66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47160</xdr:rowOff>
        </xdr:from>
        <xdr:to>
          <xdr:col>5</xdr:col>
          <xdr:colOff>463320</xdr:colOff>
          <xdr:row>5</xdr:row>
          <xdr:rowOff>471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8</xdr:row>
      <xdr:rowOff>0</xdr:rowOff>
    </xdr:from>
    <xdr:to>
      <xdr:col>7</xdr:col>
      <xdr:colOff>360</xdr:colOff>
      <xdr:row>8</xdr:row>
      <xdr:rowOff>3036240</xdr:rowOff>
    </xdr:to>
    <xdr:graphicFrame>
      <xdr:nvGraphicFramePr>
        <xdr:cNvPr id="4" name="Chart 3"/>
        <xdr:cNvGraphicFramePr/>
      </xdr:nvGraphicFramePr>
      <xdr:xfrm>
        <a:off x="10080" y="1828800"/>
        <a:ext cx="442584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47160</xdr:rowOff>
        </xdr:from>
        <xdr:to>
          <xdr:col>5</xdr:col>
          <xdr:colOff>463320</xdr:colOff>
          <xdr:row>6</xdr:row>
          <xdr:rowOff>47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66960</xdr:rowOff>
        </xdr:from>
        <xdr:to>
          <xdr:col>5</xdr:col>
          <xdr:colOff>463320</xdr:colOff>
          <xdr:row>7</xdr:row>
          <xdr:rowOff>669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66960</xdr:rowOff>
        </xdr:from>
        <xdr:to>
          <xdr:col>5</xdr:col>
          <xdr:colOff>463320</xdr:colOff>
          <xdr:row>8</xdr:row>
          <xdr:rowOff>594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66960</xdr:rowOff>
        </xdr:from>
        <xdr:to>
          <xdr:col>5</xdr:col>
          <xdr:colOff>463320</xdr:colOff>
          <xdr:row>4</xdr:row>
          <xdr:rowOff>669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7.7"/>
    <col collapsed="false" customWidth="false" hidden="false" outlineLevel="0" max="257" min="3" style="1" width="10.85"/>
  </cols>
  <sheetData>
    <row r="1" customFormat="false" ht="125.25" hidden="false" customHeight="false" outlineLevel="0" collapsed="false">
      <c r="B1" s="2" t="s">
        <v>0</v>
      </c>
    </row>
    <row r="3" customFormat="false" ht="30" hidden="false" customHeight="false" outlineLevel="0" collapsed="false">
      <c r="B3" s="3" t="s">
        <v>1</v>
      </c>
    </row>
    <row r="4" customFormat="false" ht="9.95" hidden="false" customHeight="true" outlineLevel="0" collapsed="false">
      <c r="B4" s="4"/>
    </row>
    <row r="5" customFormat="false" ht="23.25" hidden="false" customHeight="false" outlineLevel="0" collapsed="false">
      <c r="B5" s="4" t="s">
        <v>2</v>
      </c>
    </row>
    <row r="6" customFormat="false" ht="23.25" hidden="false" customHeight="false" outlineLevel="0" collapsed="false">
      <c r="B6" s="4" t="s">
        <v>3</v>
      </c>
    </row>
    <row r="7" customFormat="false" ht="11.1" hidden="false" customHeight="true" outlineLevel="0" collapsed="false">
      <c r="B7" s="4"/>
    </row>
    <row r="8" customFormat="false" ht="23.25" hidden="false" customHeight="false" outlineLevel="0" collapsed="false">
      <c r="B8" s="4" t="s">
        <v>4</v>
      </c>
    </row>
    <row r="9" customFormat="false" ht="23.25" hidden="false" customHeight="false" outlineLevel="0" collapsed="false">
      <c r="B9" s="4" t="s">
        <v>5</v>
      </c>
    </row>
    <row r="10" customFormat="false" ht="23.25" hidden="false" customHeight="false" outlineLevel="0" collapsed="false">
      <c r="B10" s="5" t="n">
        <v>37163</v>
      </c>
    </row>
    <row r="11" customFormat="false" ht="12" hidden="false" customHeight="true" outlineLevel="0" collapsed="false">
      <c r="B11" s="4"/>
    </row>
    <row r="12" customFormat="false" ht="23.25" hidden="false" customHeight="false" outlineLevel="0" collapsed="false">
      <c r="B12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J18"/>
    </sheetView>
  </sheetViews>
  <sheetFormatPr defaultColWidth="10.84765625" defaultRowHeight="34.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40.84"/>
    <col collapsed="false" customWidth="true" hidden="false" outlineLevel="0" max="3" min="3" style="6" width="12.85"/>
    <col collapsed="false" customWidth="true" hidden="false" outlineLevel="0" max="4" min="4" style="6" width="16.7"/>
    <col collapsed="false" customWidth="false" hidden="false" outlineLevel="0" max="5" min="5" style="6" width="10.85"/>
    <col collapsed="false" customWidth="true" hidden="false" outlineLevel="0" max="6" min="6" style="6" width="31.42"/>
    <col collapsed="false" customWidth="false" hidden="false" outlineLevel="0" max="257" min="7" style="6" width="10.85"/>
  </cols>
  <sheetData>
    <row r="1" customFormat="false" ht="24.95" hidden="false" customHeight="true" outlineLevel="0" collapsed="false"/>
    <row r="2" customFormat="false" ht="83.1" hidden="false" customHeight="true" outlineLevel="0" collapsed="false">
      <c r="B2" s="7" t="s">
        <v>7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</row>
    <row r="3" customFormat="false" ht="9.9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34.5" hidden="false" customHeight="false" outlineLevel="0" collapsed="false">
      <c r="B4" s="10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34.5" hidden="false" customHeight="false" outlineLevel="0" collapsed="false">
      <c r="B5" s="10"/>
      <c r="C5" s="10" t="s">
        <v>9</v>
      </c>
      <c r="D5" s="10"/>
      <c r="E5" s="10"/>
      <c r="F5" s="10"/>
      <c r="G5" s="10"/>
      <c r="H5" s="10"/>
      <c r="I5" s="10"/>
      <c r="J5" s="10"/>
      <c r="K5" s="10"/>
    </row>
    <row r="6" s="9" customFormat="true" ht="34.5" hidden="false" customHeight="false" outlineLevel="0" collapsed="false">
      <c r="B6" s="10"/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4.5" hidden="false" customHeight="false" outlineLevel="0" collapsed="false"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9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6" hidden="false" customHeight="false" outlineLevel="0" collapsed="false">
      <c r="B10" s="8"/>
      <c r="C10" s="11" t="s">
        <v>12</v>
      </c>
      <c r="D10" s="12" t="s">
        <v>13</v>
      </c>
      <c r="E10" s="10"/>
      <c r="F10" s="8"/>
      <c r="G10" s="13" t="s">
        <v>14</v>
      </c>
      <c r="H10" s="8" t="s">
        <v>15</v>
      </c>
      <c r="I10" s="8"/>
      <c r="J10" s="8"/>
      <c r="K10" s="8"/>
      <c r="L10" s="8"/>
      <c r="M10" s="8"/>
      <c r="N10" s="8"/>
      <c r="O10" s="8"/>
      <c r="P10" s="8"/>
    </row>
    <row r="11" customFormat="false" ht="36" hidden="false" customHeight="false" outlineLevel="0" collapsed="false">
      <c r="B11" s="8"/>
      <c r="C11" s="11" t="s">
        <v>16</v>
      </c>
      <c r="D11" s="12" t="s">
        <v>17</v>
      </c>
      <c r="E11" s="12" t="s">
        <v>18</v>
      </c>
      <c r="F11" s="8"/>
      <c r="G11" s="13" t="s">
        <v>19</v>
      </c>
      <c r="H11" s="8" t="s">
        <v>20</v>
      </c>
      <c r="I11" s="8"/>
      <c r="J11" s="8"/>
      <c r="K11" s="8"/>
      <c r="L11" s="8"/>
      <c r="M11" s="8"/>
      <c r="N11" s="8"/>
      <c r="O11" s="8"/>
      <c r="P11" s="8"/>
    </row>
    <row r="12" customFormat="false" ht="36" hidden="false" customHeight="false" outlineLevel="0" collapsed="false">
      <c r="B12" s="8"/>
      <c r="C12" s="11" t="s">
        <v>21</v>
      </c>
      <c r="D12" s="12"/>
      <c r="E12" s="12" t="s">
        <v>22</v>
      </c>
      <c r="F12" s="8"/>
      <c r="G12" s="8"/>
      <c r="H12" s="8"/>
      <c r="I12" s="8"/>
      <c r="J12" s="8"/>
      <c r="K12" s="8"/>
    </row>
    <row r="13" customFormat="false" ht="9.9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35.25" hidden="false" customHeight="false" outlineLevel="0" collapsed="false">
      <c r="B14" s="8" t="s">
        <v>23</v>
      </c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1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4.5" hidden="false" customHeight="true" outlineLevel="0" collapsed="false">
      <c r="B16" s="7" t="s">
        <v>24</v>
      </c>
      <c r="C16" s="7"/>
      <c r="D16" s="7"/>
      <c r="E16" s="7"/>
      <c r="F16" s="7"/>
      <c r="G16" s="7"/>
      <c r="H16" s="7"/>
      <c r="I16" s="7"/>
      <c r="J16" s="7"/>
      <c r="K16" s="14"/>
    </row>
    <row r="17" customFormat="false" ht="9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80.1" hidden="false" customHeight="true" outlineLevel="0" collapsed="false">
      <c r="B18" s="7" t="s">
        <v>25</v>
      </c>
      <c r="C18" s="7"/>
      <c r="D18" s="7"/>
      <c r="E18" s="7"/>
      <c r="F18" s="7"/>
      <c r="G18" s="7"/>
      <c r="H18" s="7"/>
      <c r="I18" s="7"/>
      <c r="J18" s="7"/>
      <c r="K18" s="14"/>
    </row>
    <row r="19" customFormat="false" ht="34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34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34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4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4.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4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34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34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34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34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34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34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34.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34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34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34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34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34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34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34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34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34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34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34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4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4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34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34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34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34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34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34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34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34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34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34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34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34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34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34.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34.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34.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34.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34.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34.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34.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34.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34.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34.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34.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34.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34.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34.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34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34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34.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34.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34.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34.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34.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34.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34.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34.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34.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34.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34.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34.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34.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34.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34.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34.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34.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34.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34.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34.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34.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34.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34.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34.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34.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34.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34.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34.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34.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34.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34.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4.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4.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34.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34.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34.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34.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34.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34.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34.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</row>
  </sheetData>
  <mergeCells count="3">
    <mergeCell ref="B2:J2"/>
    <mergeCell ref="B16:J16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3" style="0" width="9.85"/>
  </cols>
  <sheetData>
    <row r="1" customFormat="false" ht="18" hidden="false" customHeight="true" outlineLevel="0" collapsed="false">
      <c r="A1" s="15" t="s">
        <v>26</v>
      </c>
      <c r="B1" s="16" t="s">
        <v>27</v>
      </c>
      <c r="C1" s="17"/>
      <c r="D1" s="17"/>
      <c r="E1" s="17"/>
      <c r="F1" s="17"/>
    </row>
    <row r="2" customFormat="false" ht="18" hidden="false" customHeight="true" outlineLevel="0" collapsed="false">
      <c r="A2" s="15" t="s">
        <v>16</v>
      </c>
      <c r="B2" s="16" t="s">
        <v>28</v>
      </c>
      <c r="C2" s="16" t="s">
        <v>29</v>
      </c>
      <c r="D2" s="17"/>
      <c r="E2" s="17"/>
      <c r="F2" s="17"/>
    </row>
    <row r="3" customFormat="false" ht="18" hidden="false" customHeight="true" outlineLevel="0" collapsed="false">
      <c r="A3" s="15" t="s">
        <v>30</v>
      </c>
      <c r="B3" s="16"/>
      <c r="C3" s="16" t="s">
        <v>31</v>
      </c>
      <c r="D3" s="17"/>
      <c r="E3" s="17"/>
      <c r="F3" s="17"/>
    </row>
    <row r="4" customFormat="false" ht="18" hidden="false" customHeight="true" outlineLevel="0" collapsed="false">
      <c r="A4" s="18" t="s">
        <v>32</v>
      </c>
      <c r="B4" s="19" t="n">
        <f aca="false">C4/100</f>
        <v>0.31</v>
      </c>
      <c r="C4" s="20" t="n">
        <v>31</v>
      </c>
      <c r="G4" s="19" t="s">
        <v>33</v>
      </c>
    </row>
    <row r="5" customFormat="false" ht="18" hidden="false" customHeight="true" outlineLevel="0" collapsed="false">
      <c r="A5" s="18" t="s">
        <v>34</v>
      </c>
      <c r="B5" s="19" t="n">
        <f aca="false">C5/100</f>
        <v>0.12</v>
      </c>
      <c r="C5" s="20" t="n">
        <v>12</v>
      </c>
      <c r="G5" s="19" t="s">
        <v>35</v>
      </c>
    </row>
    <row r="6" customFormat="false" ht="18" hidden="false" customHeight="true" outlineLevel="0" collapsed="false">
      <c r="C6" s="18"/>
      <c r="D6" s="19"/>
      <c r="E6" s="20"/>
    </row>
    <row r="7" customFormat="false" ht="18" hidden="false" customHeight="true" outlineLevel="0" collapsed="false">
      <c r="A7" s="21"/>
      <c r="B7" s="22"/>
      <c r="C7" s="23"/>
      <c r="D7" s="24"/>
      <c r="E7" s="21"/>
      <c r="F7" s="21"/>
      <c r="G7" s="21"/>
    </row>
    <row r="8" customFormat="false" ht="18" hidden="false" customHeight="true" outlineLevel="0" collapsed="false">
      <c r="A8" s="21"/>
      <c r="B8" s="22"/>
      <c r="C8" s="23"/>
      <c r="D8" s="24"/>
      <c r="E8" s="21"/>
      <c r="F8" s="21"/>
      <c r="G8" s="21"/>
    </row>
    <row r="9" customFormat="false" ht="240" hidden="false" customHeight="true" outlineLevel="0" collapsed="false">
      <c r="A9" s="21"/>
      <c r="B9" s="21"/>
      <c r="C9" s="21"/>
      <c r="D9" s="21"/>
      <c r="E9" s="21"/>
      <c r="F9" s="21"/>
      <c r="G9" s="21"/>
    </row>
    <row r="10" s="26" customFormat="true" ht="12.75" hidden="false" customHeight="false" outlineLevel="0" collapsed="false">
      <c r="A10" s="25" t="s">
        <v>36</v>
      </c>
      <c r="B10" s="25" t="s">
        <v>37</v>
      </c>
      <c r="C10" s="25" t="s">
        <v>38</v>
      </c>
      <c r="D10" s="25" t="s">
        <v>39</v>
      </c>
      <c r="E10" s="25" t="s">
        <v>40</v>
      </c>
      <c r="F10" s="25" t="s">
        <v>41</v>
      </c>
      <c r="G10" s="25" t="s">
        <v>42</v>
      </c>
    </row>
    <row r="11" customFormat="false" ht="12.75" hidden="false" customHeight="false" outlineLevel="0" collapsed="false">
      <c r="A11" s="0" t="n">
        <v>0</v>
      </c>
      <c r="B11" s="27" t="n">
        <v>0.99</v>
      </c>
      <c r="C11" s="27" t="n">
        <v>0.01</v>
      </c>
      <c r="D11" s="28" t="n">
        <f aca="false">ROUND(1-B11-C11,10)</f>
        <v>0</v>
      </c>
      <c r="E11" s="29" t="n">
        <f aca="false">-$B$4*B11*C11</f>
        <v>-0.003069</v>
      </c>
      <c r="F11" s="29" t="n">
        <f aca="false">$B$4*B11*C11-$B$5*C11</f>
        <v>0.001869</v>
      </c>
      <c r="G11" s="29" t="n">
        <f aca="false">$B$5*C11</f>
        <v>0.0012</v>
      </c>
    </row>
    <row r="12" customFormat="false" ht="12.75" hidden="false" customHeight="false" outlineLevel="0" collapsed="false">
      <c r="A12" s="0" t="n">
        <v>1</v>
      </c>
      <c r="B12" s="29" t="n">
        <f aca="false">B11+E11</f>
        <v>0.986931</v>
      </c>
      <c r="C12" s="29" t="n">
        <f aca="false">C11+F11</f>
        <v>0.011869</v>
      </c>
      <c r="D12" s="29" t="n">
        <f aca="false">D11+G11</f>
        <v>0.0012</v>
      </c>
      <c r="E12" s="29" t="n">
        <f aca="false">-$B$4*B12*C12</f>
        <v>-0.00363130405209</v>
      </c>
      <c r="F12" s="29" t="n">
        <f aca="false">$B$4*B12*C12-$B$5*C12</f>
        <v>0.00220702405209</v>
      </c>
      <c r="G12" s="29" t="n">
        <f aca="false">$B$5*C12</f>
        <v>0.00142428</v>
      </c>
    </row>
    <row r="13" customFormat="false" ht="12.75" hidden="false" customHeight="false" outlineLevel="0" collapsed="false">
      <c r="A13" s="0" t="n">
        <v>2</v>
      </c>
      <c r="B13" s="29" t="n">
        <f aca="false">B12+E12</f>
        <v>0.98329969594791</v>
      </c>
      <c r="C13" s="29" t="n">
        <f aca="false">C12+F12</f>
        <v>0.01407602405209</v>
      </c>
      <c r="D13" s="29" t="n">
        <f aca="false">D12+G12</f>
        <v>0.00262428</v>
      </c>
      <c r="E13" s="29" t="n">
        <f aca="false">-$B$4*B13*C13</f>
        <v>-0.00429069455287843</v>
      </c>
      <c r="F13" s="29" t="n">
        <f aca="false">$B$4*B13*C13-$B$5*C13</f>
        <v>0.00260157166662763</v>
      </c>
      <c r="G13" s="29" t="n">
        <f aca="false">$B$5*C13</f>
        <v>0.0016891228862508</v>
      </c>
    </row>
    <row r="14" customFormat="false" ht="12.75" hidden="false" customHeight="false" outlineLevel="0" collapsed="false">
      <c r="A14" s="0" t="n">
        <v>3</v>
      </c>
      <c r="B14" s="29" t="n">
        <f aca="false">B13+E13</f>
        <v>0.979009001395032</v>
      </c>
      <c r="C14" s="29" t="n">
        <f aca="false">C13+F13</f>
        <v>0.0166775957187176</v>
      </c>
      <c r="D14" s="29" t="n">
        <f aca="false">D13+G13</f>
        <v>0.0043134028862508</v>
      </c>
      <c r="E14" s="29" t="n">
        <f aca="false">-$B$4*B14*C14</f>
        <v>-0.00506153006237806</v>
      </c>
      <c r="F14" s="29" t="n">
        <f aca="false">$B$4*B14*C14-$B$5*C14</f>
        <v>0.00306021857613194</v>
      </c>
      <c r="G14" s="29" t="n">
        <f aca="false">$B$5*C14</f>
        <v>0.00200131148624612</v>
      </c>
    </row>
    <row r="15" customFormat="false" ht="12.75" hidden="false" customHeight="false" outlineLevel="0" collapsed="false">
      <c r="A15" s="0" t="n">
        <v>4</v>
      </c>
      <c r="B15" s="29" t="n">
        <f aca="false">B14+E14</f>
        <v>0.973947471332654</v>
      </c>
      <c r="C15" s="29" t="n">
        <f aca="false">C14+F14</f>
        <v>0.0197378142948496</v>
      </c>
      <c r="D15" s="29" t="n">
        <f aca="false">D14+G14</f>
        <v>0.00631471437249691</v>
      </c>
      <c r="E15" s="29" t="n">
        <f aca="false">-$B$4*B15*C15</f>
        <v>-0.00595931423985169</v>
      </c>
      <c r="F15" s="29" t="n">
        <f aca="false">$B$4*B15*C15-$B$5*C15</f>
        <v>0.00359077652446975</v>
      </c>
      <c r="G15" s="29" t="n">
        <f aca="false">$B$5*C15</f>
        <v>0.00236853771538195</v>
      </c>
    </row>
    <row r="16" customFormat="false" ht="12.75" hidden="false" customHeight="false" outlineLevel="0" collapsed="false">
      <c r="A16" s="0" t="n">
        <v>5</v>
      </c>
      <c r="B16" s="29" t="n">
        <f aca="false">B15+E15</f>
        <v>0.967988157092802</v>
      </c>
      <c r="C16" s="29" t="n">
        <f aca="false">C15+F15</f>
        <v>0.0233285908193193</v>
      </c>
      <c r="D16" s="29" t="n">
        <f aca="false">D15+G15</f>
        <v>0.00868325208787886</v>
      </c>
      <c r="E16" s="29" t="n">
        <f aca="false">-$B$4*B16*C16</f>
        <v>-0.00700035788677714</v>
      </c>
      <c r="F16" s="29" t="n">
        <f aca="false">$B$4*B16*C16-$B$5*C16</f>
        <v>0.00420092698845882</v>
      </c>
      <c r="G16" s="29" t="n">
        <f aca="false">$B$5*C16</f>
        <v>0.00279943089831832</v>
      </c>
    </row>
    <row r="17" customFormat="false" ht="12.75" hidden="false" customHeight="false" outlineLevel="0" collapsed="false">
      <c r="A17" s="0" t="n">
        <v>6</v>
      </c>
      <c r="B17" s="29" t="n">
        <f aca="false">B16+E16</f>
        <v>0.960987799206025</v>
      </c>
      <c r="C17" s="29" t="n">
        <f aca="false">C16+F16</f>
        <v>0.0275295178077781</v>
      </c>
      <c r="D17" s="29" t="n">
        <f aca="false">D16+G16</f>
        <v>0.0114826829861972</v>
      </c>
      <c r="E17" s="29" t="n">
        <f aca="false">-$B$4*B17*C17</f>
        <v>-0.00820121452670293</v>
      </c>
      <c r="F17" s="29" t="n">
        <f aca="false">$B$4*B17*C17-$B$5*C17</f>
        <v>0.00489767238976955</v>
      </c>
      <c r="G17" s="29" t="n">
        <f aca="false">$B$5*C17</f>
        <v>0.00330354213693338</v>
      </c>
    </row>
    <row r="18" customFormat="false" ht="12.75" hidden="false" customHeight="false" outlineLevel="0" collapsed="false">
      <c r="A18" s="0" t="n">
        <v>7</v>
      </c>
      <c r="B18" s="29" t="n">
        <f aca="false">B17+E17</f>
        <v>0.952786584679322</v>
      </c>
      <c r="C18" s="29" t="n">
        <f aca="false">C17+F17</f>
        <v>0.0324271901975477</v>
      </c>
      <c r="D18" s="29" t="n">
        <f aca="false">D17+G17</f>
        <v>0.0147862251231306</v>
      </c>
      <c r="E18" s="29" t="n">
        <f aca="false">-$B$4*B18*C18</f>
        <v>-0.00957781945771115</v>
      </c>
      <c r="F18" s="29" t="n">
        <f aca="false">$B$4*B18*C18-$B$5*C18</f>
        <v>0.00568655663400543</v>
      </c>
      <c r="G18" s="29" t="n">
        <f aca="false">$B$5*C18</f>
        <v>0.00389126282370572</v>
      </c>
    </row>
    <row r="19" customFormat="false" ht="12.75" hidden="false" customHeight="false" outlineLevel="0" collapsed="false">
      <c r="A19" s="0" t="n">
        <v>8</v>
      </c>
      <c r="B19" s="29" t="n">
        <f aca="false">B18+E18</f>
        <v>0.943208765221611</v>
      </c>
      <c r="C19" s="29" t="n">
        <f aca="false">C18+F18</f>
        <v>0.0381137468315531</v>
      </c>
      <c r="D19" s="29" t="n">
        <f aca="false">D18+G18</f>
        <v>0.0186774879468363</v>
      </c>
      <c r="E19" s="29" t="n">
        <f aca="false">-$B$4*B19*C19</f>
        <v>-0.0111442582269571</v>
      </c>
      <c r="F19" s="29" t="n">
        <f aca="false">$B$4*B19*C19-$B$5*C19</f>
        <v>0.0065706086071707</v>
      </c>
      <c r="G19" s="29" t="n">
        <f aca="false">$B$5*C19</f>
        <v>0.00457364961978637</v>
      </c>
    </row>
    <row r="20" customFormat="false" ht="12.75" hidden="false" customHeight="false" outlineLevel="0" collapsed="false">
      <c r="A20" s="0" t="n">
        <v>9</v>
      </c>
      <c r="B20" s="29" t="n">
        <f aca="false">B19+E19</f>
        <v>0.932064506994653</v>
      </c>
      <c r="C20" s="29" t="n">
        <f aca="false">C19+F19</f>
        <v>0.0446843554387238</v>
      </c>
      <c r="D20" s="29" t="n">
        <f aca="false">D19+G19</f>
        <v>0.0232511375666227</v>
      </c>
      <c r="E20" s="29" t="n">
        <f aca="false">-$B$4*B20*C20</f>
        <v>-0.0129110975339341</v>
      </c>
      <c r="F20" s="29" t="n">
        <f aca="false">$B$4*B20*C20-$B$5*C20</f>
        <v>0.00754897488128721</v>
      </c>
      <c r="G20" s="29" t="n">
        <f aca="false">$B$5*C20</f>
        <v>0.00536212265264686</v>
      </c>
    </row>
    <row r="21" customFormat="false" ht="12.75" hidden="false" customHeight="false" outlineLevel="0" collapsed="false">
      <c r="A21" s="0" t="n">
        <v>10</v>
      </c>
      <c r="B21" s="29" t="n">
        <f aca="false">B20+E20</f>
        <v>0.919153409460719</v>
      </c>
      <c r="C21" s="29" t="n">
        <f aca="false">C20+F20</f>
        <v>0.052233330320011</v>
      </c>
      <c r="D21" s="29" t="n">
        <f aca="false">D20+G20</f>
        <v>0.0286132602192695</v>
      </c>
      <c r="E21" s="29" t="n">
        <f aca="false">-$B$4*B21*C21</f>
        <v>-0.0148832375318491</v>
      </c>
      <c r="F21" s="29" t="n">
        <f aca="false">$B$4*B21*C21-$B$5*C21</f>
        <v>0.00861523789344777</v>
      </c>
      <c r="G21" s="29" t="n">
        <f aca="false">$B$5*C21</f>
        <v>0.00626799963840132</v>
      </c>
    </row>
    <row r="22" customFormat="false" ht="12.75" hidden="false" customHeight="false" outlineLevel="0" collapsed="false">
      <c r="A22" s="0" t="n">
        <v>11</v>
      </c>
      <c r="B22" s="29" t="n">
        <f aca="false">B21+E21</f>
        <v>0.90427017192887</v>
      </c>
      <c r="C22" s="29" t="n">
        <f aca="false">C21+F21</f>
        <v>0.0608485682134588</v>
      </c>
      <c r="D22" s="29" t="n">
        <f aca="false">D21+G21</f>
        <v>0.0348812598576708</v>
      </c>
      <c r="E22" s="29" t="n">
        <f aca="false">-$B$4*B22*C22</f>
        <v>-0.0170572990244031</v>
      </c>
      <c r="F22" s="29" t="n">
        <f aca="false">$B$4*B22*C22-$B$5*C22</f>
        <v>0.00975547083878804</v>
      </c>
      <c r="G22" s="29" t="n">
        <f aca="false">$B$5*C22</f>
        <v>0.00730182818561505</v>
      </c>
    </row>
    <row r="23" customFormat="false" ht="12.75" hidden="false" customHeight="false" outlineLevel="0" collapsed="false">
      <c r="A23" s="0" t="n">
        <v>12</v>
      </c>
      <c r="B23" s="29" t="n">
        <f aca="false">B22+E22</f>
        <v>0.887212872904467</v>
      </c>
      <c r="C23" s="29" t="n">
        <f aca="false">C22+F22</f>
        <v>0.0706040390522468</v>
      </c>
      <c r="D23" s="29" t="n">
        <f aca="false">D22+G22</f>
        <v>0.0421830880432859</v>
      </c>
      <c r="E23" s="29" t="n">
        <f aca="false">-$B$4*B23*C23</f>
        <v>-0.019418651821123</v>
      </c>
      <c r="F23" s="29" t="n">
        <f aca="false">$B$4*B23*C23-$B$5*C23</f>
        <v>0.0109461671348533</v>
      </c>
      <c r="G23" s="29" t="n">
        <f aca="false">$B$5*C23</f>
        <v>0.00847248468626962</v>
      </c>
    </row>
    <row r="24" customFormat="false" ht="12.75" hidden="false" customHeight="false" outlineLevel="0" collapsed="false">
      <c r="A24" s="0" t="n">
        <v>13</v>
      </c>
      <c r="B24" s="29" t="n">
        <f aca="false">B23+E23</f>
        <v>0.867794221083344</v>
      </c>
      <c r="C24" s="29" t="n">
        <f aca="false">C23+F23</f>
        <v>0.0815502061871002</v>
      </c>
      <c r="D24" s="29" t="n">
        <f aca="false">D23+G23</f>
        <v>0.0506555727295555</v>
      </c>
      <c r="E24" s="29" t="n">
        <f aca="false">-$B$4*B24*C24</f>
        <v>-0.0219383272737694</v>
      </c>
      <c r="F24" s="29" t="n">
        <f aca="false">$B$4*B24*C24-$B$5*C24</f>
        <v>0.0121523025313174</v>
      </c>
      <c r="G24" s="29" t="n">
        <f aca="false">$B$5*C24</f>
        <v>0.00978602474245202</v>
      </c>
    </row>
    <row r="25" customFormat="false" ht="12.75" hidden="false" customHeight="false" outlineLevel="0" collapsed="false">
      <c r="A25" s="0" t="n">
        <v>14</v>
      </c>
      <c r="B25" s="29" t="n">
        <f aca="false">B24+E24</f>
        <v>0.845855893809575</v>
      </c>
      <c r="C25" s="29" t="n">
        <f aca="false">C24+F24</f>
        <v>0.0937025087184176</v>
      </c>
      <c r="D25" s="29" t="n">
        <f aca="false">D24+G24</f>
        <v>0.0604415974720075</v>
      </c>
      <c r="E25" s="29" t="n">
        <f aca="false">-$B$4*B25*C25</f>
        <v>-0.0245702339719071</v>
      </c>
      <c r="F25" s="29" t="n">
        <f aca="false">$B$4*B25*C25-$B$5*C25</f>
        <v>0.013325932925697</v>
      </c>
      <c r="G25" s="29" t="n">
        <f aca="false">$B$5*C25</f>
        <v>0.0112443010462101</v>
      </c>
    </row>
    <row r="26" customFormat="false" ht="12.75" hidden="false" customHeight="false" outlineLevel="0" collapsed="false">
      <c r="A26" s="0" t="n">
        <v>15</v>
      </c>
      <c r="B26" s="29" t="n">
        <f aca="false">B25+E25</f>
        <v>0.821285659837668</v>
      </c>
      <c r="C26" s="29" t="n">
        <f aca="false">C25+F25</f>
        <v>0.107028441644115</v>
      </c>
      <c r="D26" s="29" t="n">
        <f aca="false">D25+G25</f>
        <v>0.0716858985182176</v>
      </c>
      <c r="E26" s="29" t="n">
        <f aca="false">-$B$4*B26*C26</f>
        <v>-0.027249286538296</v>
      </c>
      <c r="F26" s="29" t="n">
        <f aca="false">$B$4*B26*C26-$B$5*C26</f>
        <v>0.0144058735410023</v>
      </c>
      <c r="G26" s="29" t="n">
        <f aca="false">$B$5*C26</f>
        <v>0.0128434129972938</v>
      </c>
    </row>
    <row r="27" customFormat="false" ht="12.75" hidden="false" customHeight="false" outlineLevel="0" collapsed="false">
      <c r="A27" s="0" t="n">
        <v>16</v>
      </c>
      <c r="B27" s="29" t="n">
        <f aca="false">B26+E26</f>
        <v>0.794036373299372</v>
      </c>
      <c r="C27" s="29" t="n">
        <f aca="false">C26+F26</f>
        <v>0.121434315185117</v>
      </c>
      <c r="D27" s="29" t="n">
        <f aca="false">D26+G26</f>
        <v>0.0845293115155114</v>
      </c>
      <c r="E27" s="29" t="n">
        <f aca="false">-$B$4*B27*C27</f>
        <v>-0.0298912115993417</v>
      </c>
      <c r="F27" s="29" t="n">
        <f aca="false">$B$4*B27*C27-$B$5*C27</f>
        <v>0.0153190937771277</v>
      </c>
      <c r="G27" s="29" t="n">
        <f aca="false">$B$5*C27</f>
        <v>0.014572117822214</v>
      </c>
    </row>
    <row r="28" customFormat="false" ht="12.75" hidden="false" customHeight="false" outlineLevel="0" collapsed="false">
      <c r="A28" s="0" t="n">
        <v>17</v>
      </c>
      <c r="B28" s="29" t="n">
        <f aca="false">B27+E27</f>
        <v>0.76414516170003</v>
      </c>
      <c r="C28" s="29" t="n">
        <f aca="false">C27+F27</f>
        <v>0.136753408962245</v>
      </c>
      <c r="D28" s="29" t="n">
        <f aca="false">D27+G27</f>
        <v>0.0991014293377254</v>
      </c>
      <c r="E28" s="29" t="n">
        <f aca="false">-$B$4*B28*C28</f>
        <v>-0.0323948312993903</v>
      </c>
      <c r="F28" s="29" t="n">
        <f aca="false">$B$4*B28*C28-$B$5*C28</f>
        <v>0.0159844222239209</v>
      </c>
      <c r="G28" s="29" t="n">
        <f aca="false">$B$5*C28</f>
        <v>0.0164104090754694</v>
      </c>
    </row>
    <row r="29" customFormat="false" ht="12.75" hidden="false" customHeight="false" outlineLevel="0" collapsed="false">
      <c r="A29" s="0" t="n">
        <v>18</v>
      </c>
      <c r="B29" s="29" t="n">
        <f aca="false">B28+E28</f>
        <v>0.73175033040064</v>
      </c>
      <c r="C29" s="29" t="n">
        <f aca="false">C28+F28</f>
        <v>0.152737831186166</v>
      </c>
      <c r="D29" s="29" t="n">
        <f aca="false">D28+G28</f>
        <v>0.115511838413195</v>
      </c>
      <c r="E29" s="29" t="n">
        <f aca="false">-$B$4*B29*C29</f>
        <v>-0.0346474471148977</v>
      </c>
      <c r="F29" s="29" t="n">
        <f aca="false">$B$4*B29*C29-$B$5*C29</f>
        <v>0.0163189073725578</v>
      </c>
      <c r="G29" s="29" t="n">
        <f aca="false">$B$5*C29</f>
        <v>0.0183285397423399</v>
      </c>
    </row>
    <row r="30" customFormat="false" ht="12.75" hidden="false" customHeight="false" outlineLevel="0" collapsed="false">
      <c r="A30" s="0" t="n">
        <v>19</v>
      </c>
      <c r="B30" s="29" t="n">
        <f aca="false">B29+E29</f>
        <v>0.697102883285742</v>
      </c>
      <c r="C30" s="29" t="n">
        <f aca="false">C29+F29</f>
        <v>0.169056738558723</v>
      </c>
      <c r="D30" s="29" t="n">
        <f aca="false">D29+G29</f>
        <v>0.133840378155535</v>
      </c>
      <c r="E30" s="29" t="n">
        <f aca="false">-$B$4*B30*C30</f>
        <v>-0.0365334813653327</v>
      </c>
      <c r="F30" s="29" t="n">
        <f aca="false">$B$4*B30*C30-$B$5*C30</f>
        <v>0.0162466727382859</v>
      </c>
      <c r="G30" s="29" t="n">
        <f aca="false">$B$5*C30</f>
        <v>0.0202868086270468</v>
      </c>
    </row>
    <row r="31" customFormat="false" ht="12.75" hidden="false" customHeight="false" outlineLevel="0" collapsed="false">
      <c r="A31" s="0" t="n">
        <v>20</v>
      </c>
      <c r="B31" s="29" t="n">
        <f aca="false">B30+E30</f>
        <v>0.660569401920409</v>
      </c>
      <c r="C31" s="29" t="n">
        <f aca="false">C30+F30</f>
        <v>0.185303411297009</v>
      </c>
      <c r="D31" s="29" t="n">
        <f aca="false">D30+G30</f>
        <v>0.154127186782581</v>
      </c>
      <c r="E31" s="29" t="n">
        <f aca="false">-$B$4*B31*C31</f>
        <v>-0.0379457867080259</v>
      </c>
      <c r="F31" s="29" t="n">
        <f aca="false">$B$4*B31*C31-$B$5*C31</f>
        <v>0.0157093773523848</v>
      </c>
      <c r="G31" s="29" t="n">
        <f aca="false">$B$5*C31</f>
        <v>0.0222364093556411</v>
      </c>
    </row>
    <row r="32" customFormat="false" ht="12.75" hidden="false" customHeight="false" outlineLevel="0" collapsed="false">
      <c r="A32" s="0" t="n">
        <v>21</v>
      </c>
      <c r="B32" s="29" t="n">
        <f aca="false">B31+E31</f>
        <v>0.622623615212383</v>
      </c>
      <c r="C32" s="29" t="n">
        <f aca="false">C31+F31</f>
        <v>0.201012788649394</v>
      </c>
      <c r="D32" s="29" t="n">
        <f aca="false">D31+G31</f>
        <v>0.176363596138223</v>
      </c>
      <c r="E32" s="29" t="n">
        <f aca="false">-$B$4*B32*C32</f>
        <v>-0.0387981458435706</v>
      </c>
      <c r="F32" s="29" t="n">
        <f aca="false">$B$4*B32*C32-$B$5*C32</f>
        <v>0.0146766112056433</v>
      </c>
      <c r="G32" s="29" t="n">
        <f aca="false">$B$5*C32</f>
        <v>0.0241215346379273</v>
      </c>
    </row>
    <row r="33" customFormat="false" ht="12.75" hidden="false" customHeight="false" outlineLevel="0" collapsed="false">
      <c r="A33" s="0" t="n">
        <v>22</v>
      </c>
      <c r="B33" s="29" t="n">
        <f aca="false">B32+E32</f>
        <v>0.583825469368813</v>
      </c>
      <c r="C33" s="29" t="n">
        <f aca="false">C32+F32</f>
        <v>0.215689399855037</v>
      </c>
      <c r="D33" s="29" t="n">
        <f aca="false">D32+G32</f>
        <v>0.20048513077615</v>
      </c>
      <c r="E33" s="29" t="n">
        <f aca="false">-$B$4*B33*C33</f>
        <v>-0.0390367391835558</v>
      </c>
      <c r="F33" s="29" t="n">
        <f aca="false">$B$4*B33*C33-$B$5*C33</f>
        <v>0.0131540112009514</v>
      </c>
      <c r="G33" s="29" t="n">
        <f aca="false">$B$5*C33</f>
        <v>0.0258827279826045</v>
      </c>
    </row>
    <row r="34" customFormat="false" ht="12.75" hidden="false" customHeight="false" outlineLevel="0" collapsed="false">
      <c r="A34" s="0" t="n">
        <v>23</v>
      </c>
      <c r="B34" s="29" t="n">
        <f aca="false">B33+E33</f>
        <v>0.544788730185257</v>
      </c>
      <c r="C34" s="29" t="n">
        <f aca="false">C33+F33</f>
        <v>0.228843411055989</v>
      </c>
      <c r="D34" s="29" t="n">
        <f aca="false">D33+G33</f>
        <v>0.226367858758754</v>
      </c>
      <c r="E34" s="29" t="n">
        <f aca="false">-$B$4*B34*C34</f>
        <v>-0.038648106509341</v>
      </c>
      <c r="F34" s="29" t="n">
        <f aca="false">$B$4*B34*C34-$B$5*C34</f>
        <v>0.0111868971826224</v>
      </c>
      <c r="G34" s="29" t="n">
        <f aca="false">$B$5*C34</f>
        <v>0.0274612093267186</v>
      </c>
    </row>
    <row r="35" customFormat="false" ht="12.75" hidden="false" customHeight="false" outlineLevel="0" collapsed="false">
      <c r="A35" s="0" t="n">
        <v>24</v>
      </c>
      <c r="B35" s="29" t="n">
        <f aca="false">B34+E34</f>
        <v>0.506140623675916</v>
      </c>
      <c r="C35" s="29" t="n">
        <f aca="false">C34+F34</f>
        <v>0.240030308238611</v>
      </c>
      <c r="D35" s="29" t="n">
        <f aca="false">D34+G34</f>
        <v>0.253829068085473</v>
      </c>
      <c r="E35" s="29" t="n">
        <f aca="false">-$B$4*B35*C35</f>
        <v>-0.037661617873034</v>
      </c>
      <c r="F35" s="29" t="n">
        <f aca="false">$B$4*B35*C35-$B$5*C35</f>
        <v>0.00885798088440068</v>
      </c>
      <c r="G35" s="29" t="n">
        <f aca="false">$B$5*C35</f>
        <v>0.0288036369886333</v>
      </c>
    </row>
    <row r="36" customFormat="false" ht="12.75" hidden="false" customHeight="false" outlineLevel="0" collapsed="false">
      <c r="A36" s="0" t="n">
        <v>25</v>
      </c>
      <c r="B36" s="29" t="n">
        <f aca="false">B35+E35</f>
        <v>0.468479005802882</v>
      </c>
      <c r="C36" s="29" t="n">
        <f aca="false">C35+F35</f>
        <v>0.248888289123012</v>
      </c>
      <c r="D36" s="29" t="n">
        <f aca="false">D35+G35</f>
        <v>0.282632705074106</v>
      </c>
      <c r="E36" s="29" t="n">
        <f aca="false">-$B$4*B36*C36</f>
        <v>-0.0361456708557419</v>
      </c>
      <c r="F36" s="29" t="n">
        <f aca="false">$B$4*B36*C36-$B$5*C36</f>
        <v>0.00627907616098051</v>
      </c>
      <c r="G36" s="29" t="n">
        <f aca="false">$B$5*C36</f>
        <v>0.0298665946947614</v>
      </c>
    </row>
    <row r="37" customFormat="false" ht="12.75" hidden="false" customHeight="false" outlineLevel="0" collapsed="false">
      <c r="A37" s="0" t="n">
        <v>26</v>
      </c>
      <c r="B37" s="29" t="n">
        <f aca="false">B36+E36</f>
        <v>0.43233333494714</v>
      </c>
      <c r="C37" s="29" t="n">
        <f aca="false">C36+F36</f>
        <v>0.255167365283992</v>
      </c>
      <c r="D37" s="29" t="n">
        <f aca="false">D36+G36</f>
        <v>0.312499299768868</v>
      </c>
      <c r="E37" s="29" t="n">
        <f aca="false">-$B$4*B37*C37</f>
        <v>-0.0341983809809001</v>
      </c>
      <c r="F37" s="29" t="n">
        <f aca="false">$B$4*B37*C37-$B$5*C37</f>
        <v>0.003578297146821</v>
      </c>
      <c r="G37" s="29" t="n">
        <f aca="false">$B$5*C37</f>
        <v>0.0306200838340791</v>
      </c>
    </row>
    <row r="38" customFormat="false" ht="12.75" hidden="false" customHeight="false" outlineLevel="0" collapsed="false">
      <c r="A38" s="0" t="n">
        <v>27</v>
      </c>
      <c r="B38" s="29" t="n">
        <f aca="false">B37+E37</f>
        <v>0.39813495396624</v>
      </c>
      <c r="C38" s="29" t="n">
        <f aca="false">C37+F37</f>
        <v>0.258745662430813</v>
      </c>
      <c r="D38" s="29" t="n">
        <f aca="false">D37+G37</f>
        <v>0.343119383602947</v>
      </c>
      <c r="E38" s="29" t="n">
        <f aca="false">-$B$4*B38*C38</f>
        <v>-0.0319348646442654</v>
      </c>
      <c r="F38" s="29" t="n">
        <f aca="false">$B$4*B38*C38-$B$5*C38</f>
        <v>0.000885385152567801</v>
      </c>
      <c r="G38" s="29" t="n">
        <f aca="false">$B$5*C38</f>
        <v>0.0310494794916976</v>
      </c>
    </row>
    <row r="39" customFormat="false" ht="12.75" hidden="false" customHeight="false" outlineLevel="0" collapsed="false">
      <c r="A39" s="0" t="n">
        <v>28</v>
      </c>
      <c r="B39" s="29" t="n">
        <f aca="false">B38+E38</f>
        <v>0.366200089321975</v>
      </c>
      <c r="C39" s="29" t="n">
        <f aca="false">C38+F38</f>
        <v>0.259631047583381</v>
      </c>
      <c r="D39" s="29" t="n">
        <f aca="false">D38+G38</f>
        <v>0.374168863094644</v>
      </c>
      <c r="E39" s="29" t="n">
        <f aca="false">-$B$4*B39*C39</f>
        <v>-0.0294738429728955</v>
      </c>
      <c r="F39" s="29" t="n">
        <f aca="false">$B$4*B39*C39-$B$5*C39</f>
        <v>-0.00168188273711021</v>
      </c>
      <c r="G39" s="29" t="n">
        <f aca="false">$B$5*C39</f>
        <v>0.0311557257100057</v>
      </c>
    </row>
    <row r="40" customFormat="false" ht="12.75" hidden="false" customHeight="false" outlineLevel="0" collapsed="false">
      <c r="A40" s="0" t="n">
        <v>29</v>
      </c>
      <c r="B40" s="29" t="n">
        <f aca="false">B39+E39</f>
        <v>0.336726246349079</v>
      </c>
      <c r="C40" s="29" t="n">
        <f aca="false">C39+F39</f>
        <v>0.257949164846271</v>
      </c>
      <c r="D40" s="29" t="n">
        <f aca="false">D39+G39</f>
        <v>0.40532458880465</v>
      </c>
      <c r="E40" s="29" t="n">
        <f aca="false">-$B$4*B40*C40</f>
        <v>-0.026926058748545</v>
      </c>
      <c r="F40" s="29" t="n">
        <f aca="false">$B$4*B40*C40-$B$5*C40</f>
        <v>-0.00402784103300747</v>
      </c>
      <c r="G40" s="29" t="n">
        <f aca="false">$B$5*C40</f>
        <v>0.0309538997815525</v>
      </c>
    </row>
    <row r="41" customFormat="false" ht="12.75" hidden="false" customHeight="false" outlineLevel="0" collapsed="false">
      <c r="A41" s="0" t="n">
        <v>30</v>
      </c>
      <c r="B41" s="29" t="n">
        <f aca="false">B40+E40</f>
        <v>0.309800187600534</v>
      </c>
      <c r="C41" s="29" t="n">
        <f aca="false">C40+F40</f>
        <v>0.253921323813263</v>
      </c>
      <c r="D41" s="29" t="n">
        <f aca="false">D40+G40</f>
        <v>0.436278488586202</v>
      </c>
      <c r="E41" s="29" t="n">
        <f aca="false">-$B$4*B41*C41</f>
        <v>-0.0243861108634687</v>
      </c>
      <c r="F41" s="29" t="n">
        <f aca="false">$B$4*B41*C41-$B$5*C41</f>
        <v>-0.00608444799412286</v>
      </c>
      <c r="G41" s="29" t="n">
        <f aca="false">$B$5*C41</f>
        <v>0.0304705588575916</v>
      </c>
    </row>
    <row r="42" customFormat="false" ht="12.75" hidden="false" customHeight="false" outlineLevel="0" collapsed="false">
      <c r="A42" s="0" t="n">
        <v>31</v>
      </c>
      <c r="B42" s="29" t="n">
        <f aca="false">B41+E41</f>
        <v>0.285414076737065</v>
      </c>
      <c r="C42" s="29" t="n">
        <f aca="false">C41+F41</f>
        <v>0.24783687581914</v>
      </c>
      <c r="D42" s="29" t="n">
        <f aca="false">D41+G41</f>
        <v>0.466749047443794</v>
      </c>
      <c r="E42" s="29" t="n">
        <f aca="false">-$B$4*B42*C42</f>
        <v>-0.0219282012589288</v>
      </c>
      <c r="F42" s="29" t="n">
        <f aca="false">$B$4*B42*C42-$B$5*C42</f>
        <v>-0.00781222383936806</v>
      </c>
      <c r="G42" s="29" t="n">
        <f aca="false">$B$5*C42</f>
        <v>0.0297404250982968</v>
      </c>
    </row>
    <row r="43" customFormat="false" ht="12.75" hidden="false" customHeight="false" outlineLevel="0" collapsed="false">
      <c r="A43" s="0" t="n">
        <v>32</v>
      </c>
      <c r="B43" s="29" t="n">
        <f aca="false">B42+E42</f>
        <v>0.263485875478137</v>
      </c>
      <c r="C43" s="29" t="n">
        <f aca="false">C42+F42</f>
        <v>0.240024651979772</v>
      </c>
      <c r="D43" s="29" t="n">
        <f aca="false">D42+G42</f>
        <v>0.496489472542091</v>
      </c>
      <c r="E43" s="29" t="n">
        <f aca="false">-$B$4*B43*C43</f>
        <v>-0.0196053627245999</v>
      </c>
      <c r="F43" s="29" t="n">
        <f aca="false">$B$4*B43*C43-$B$5*C43</f>
        <v>-0.00919759551297282</v>
      </c>
      <c r="G43" s="29" t="n">
        <f aca="false">$B$5*C43</f>
        <v>0.0288029582375727</v>
      </c>
    </row>
    <row r="44" customFormat="false" ht="12.75" hidden="false" customHeight="false" outlineLevel="0" collapsed="false">
      <c r="A44" s="0" t="n">
        <v>33</v>
      </c>
      <c r="B44" s="29" t="n">
        <f aca="false">B43+E43</f>
        <v>0.243880512753537</v>
      </c>
      <c r="C44" s="29" t="n">
        <f aca="false">C43+F43</f>
        <v>0.2308270564668</v>
      </c>
      <c r="D44" s="29" t="n">
        <f aca="false">D43+G43</f>
        <v>0.525292430779664</v>
      </c>
      <c r="E44" s="29" t="n">
        <f aca="false">-$B$4*B44*C44</f>
        <v>-0.0174512084754389</v>
      </c>
      <c r="F44" s="29" t="n">
        <f aca="false">$B$4*B44*C44-$B$5*C44</f>
        <v>-0.010248038300577</v>
      </c>
      <c r="G44" s="29" t="n">
        <f aca="false">$B$5*C44</f>
        <v>0.0276992467760159</v>
      </c>
    </row>
    <row r="45" customFormat="false" ht="12.75" hidden="false" customHeight="false" outlineLevel="0" collapsed="false">
      <c r="A45" s="0" t="n">
        <v>34</v>
      </c>
      <c r="B45" s="29" t="n">
        <f aca="false">B44+E44</f>
        <v>0.226429304278098</v>
      </c>
      <c r="C45" s="29" t="n">
        <f aca="false">C44+F44</f>
        <v>0.220579018166223</v>
      </c>
      <c r="D45" s="29" t="n">
        <f aca="false">D44+G44</f>
        <v>0.55299167755568</v>
      </c>
      <c r="E45" s="29" t="n">
        <f aca="false">-$B$4*B45*C45</f>
        <v>-0.0154831216227343</v>
      </c>
      <c r="F45" s="29" t="n">
        <f aca="false">$B$4*B45*C45-$B$5*C45</f>
        <v>-0.0109863605572124</v>
      </c>
      <c r="G45" s="29" t="n">
        <f aca="false">$B$5*C45</f>
        <v>0.0264694821799467</v>
      </c>
    </row>
    <row r="46" customFormat="false" ht="12.75" hidden="false" customHeight="false" outlineLevel="0" collapsed="false">
      <c r="A46" s="0" t="n">
        <v>35</v>
      </c>
      <c r="B46" s="29" t="n">
        <f aca="false">B45+E45</f>
        <v>0.210946182655363</v>
      </c>
      <c r="C46" s="29" t="n">
        <f aca="false">C45+F45</f>
        <v>0.20959265760901</v>
      </c>
      <c r="D46" s="29" t="n">
        <f aca="false">D45+G45</f>
        <v>0.579461159735626</v>
      </c>
      <c r="E46" s="29" t="n">
        <f aca="false">-$B$4*B46*C46</f>
        <v>-0.0137059590209161</v>
      </c>
      <c r="F46" s="29" t="n">
        <f aca="false">$B$4*B46*C46-$B$5*C46</f>
        <v>-0.0114451598921651</v>
      </c>
      <c r="G46" s="29" t="n">
        <f aca="false">$B$5*C46</f>
        <v>0.0251511189130812</v>
      </c>
    </row>
    <row r="47" customFormat="false" ht="12.75" hidden="false" customHeight="false" outlineLevel="0" collapsed="false">
      <c r="A47" s="0" t="n">
        <v>36</v>
      </c>
      <c r="B47" s="29" t="n">
        <f aca="false">B46+E46</f>
        <v>0.197240223634447</v>
      </c>
      <c r="C47" s="29" t="n">
        <f aca="false">C46+F46</f>
        <v>0.198147497716845</v>
      </c>
      <c r="D47" s="29" t="n">
        <f aca="false">D46+G46</f>
        <v>0.604612278648707</v>
      </c>
      <c r="E47" s="29" t="n">
        <f aca="false">-$B$4*B47*C47</f>
        <v>-0.0121156235963058</v>
      </c>
      <c r="F47" s="29" t="n">
        <f aca="false">$B$4*B47*C47-$B$5*C47</f>
        <v>-0.0116620761297156</v>
      </c>
      <c r="G47" s="29" t="n">
        <f aca="false">$B$5*C47</f>
        <v>0.0237776997260214</v>
      </c>
    </row>
    <row r="48" customFormat="false" ht="12.75" hidden="false" customHeight="false" outlineLevel="0" collapsed="false">
      <c r="A48" s="0" t="n">
        <v>37</v>
      </c>
      <c r="B48" s="29" t="n">
        <f aca="false">B47+E47</f>
        <v>0.185124600038142</v>
      </c>
      <c r="C48" s="29" t="n">
        <f aca="false">C47+F47</f>
        <v>0.186485421587129</v>
      </c>
      <c r="D48" s="29" t="n">
        <f aca="false">D47+G47</f>
        <v>0.628389978374729</v>
      </c>
      <c r="E48" s="29" t="n">
        <f aca="false">-$B$4*B48*C48</f>
        <v>-0.0107021421161211</v>
      </c>
      <c r="F48" s="29" t="n">
        <f aca="false">$B$4*B48*C48-$B$5*C48</f>
        <v>-0.0116761084743345</v>
      </c>
      <c r="G48" s="29" t="n">
        <f aca="false">$B$5*C48</f>
        <v>0.0223782505904555</v>
      </c>
    </row>
    <row r="49" customFormat="false" ht="12.75" hidden="false" customHeight="false" outlineLevel="0" collapsed="false">
      <c r="A49" s="0" t="n">
        <v>38</v>
      </c>
      <c r="B49" s="29" t="n">
        <f aca="false">B48+E48</f>
        <v>0.17442245792202</v>
      </c>
      <c r="C49" s="29" t="n">
        <f aca="false">C48+F48</f>
        <v>0.174809313112795</v>
      </c>
      <c r="D49" s="29" t="n">
        <f aca="false">D48+G48</f>
        <v>0.650768228965184</v>
      </c>
      <c r="E49" s="29" t="n">
        <f aca="false">-$B$4*B49*C49</f>
        <v>-0.00945210771884607</v>
      </c>
      <c r="F49" s="29" t="n">
        <f aca="false">$B$4*B49*C49-$B$5*C49</f>
        <v>-0.0115250098546893</v>
      </c>
      <c r="G49" s="29" t="n">
        <f aca="false">$B$5*C49</f>
        <v>0.0209771175735354</v>
      </c>
    </row>
    <row r="50" customFormat="false" ht="12.75" hidden="false" customHeight="false" outlineLevel="0" collapsed="false">
      <c r="A50" s="0" t="n">
        <v>39</v>
      </c>
      <c r="B50" s="29" t="n">
        <f aca="false">B49+E49</f>
        <v>0.164970350203174</v>
      </c>
      <c r="C50" s="29" t="n">
        <f aca="false">C49+F49</f>
        <v>0.163284303258106</v>
      </c>
      <c r="D50" s="29" t="n">
        <f aca="false">D49+G49</f>
        <v>0.67174534653872</v>
      </c>
      <c r="E50" s="29" t="n">
        <f aca="false">-$B$4*B50*C50</f>
        <v>-0.00835049129426302</v>
      </c>
      <c r="F50" s="29" t="n">
        <f aca="false">$B$4*B50*C50-$B$5*C50</f>
        <v>-0.0112436250967097</v>
      </c>
      <c r="G50" s="29" t="n">
        <f aca="false">$B$5*C50</f>
        <v>0.0195941163909727</v>
      </c>
    </row>
    <row r="51" customFormat="false" ht="12.75" hidden="false" customHeight="false" outlineLevel="0" collapsed="false">
      <c r="A51" s="0" t="n">
        <v>40</v>
      </c>
      <c r="B51" s="29" t="n">
        <f aca="false">B50+E50</f>
        <v>0.156619858908911</v>
      </c>
      <c r="C51" s="29" t="n">
        <f aca="false">C50+F50</f>
        <v>0.152040678161396</v>
      </c>
      <c r="D51" s="29" t="n">
        <f aca="false">D50+G50</f>
        <v>0.691339462929692</v>
      </c>
      <c r="E51" s="29" t="n">
        <f aca="false">-$B$4*B51*C51</f>
        <v>-0.00738190276423644</v>
      </c>
      <c r="F51" s="29" t="n">
        <f aca="false">$B$4*B51*C51-$B$5*C51</f>
        <v>-0.0108629786151311</v>
      </c>
      <c r="G51" s="29" t="n">
        <f aca="false">$B$5*C51</f>
        <v>0.0182448813793675</v>
      </c>
    </row>
    <row r="52" customFormat="false" ht="12.75" hidden="false" customHeight="false" outlineLevel="0" collapsed="false">
      <c r="A52" s="0" t="n">
        <v>41</v>
      </c>
      <c r="B52" s="29" t="n">
        <f aca="false">B51+E51</f>
        <v>0.149237956144675</v>
      </c>
      <c r="C52" s="29" t="n">
        <f aca="false">C51+F51</f>
        <v>0.141177699546265</v>
      </c>
      <c r="D52" s="29" t="n">
        <f aca="false">D51+G51</f>
        <v>0.70958434430906</v>
      </c>
      <c r="E52" s="29" t="n">
        <f aca="false">-$B$4*B52*C52</f>
        <v>-0.00653141211338239</v>
      </c>
      <c r="F52" s="29" t="n">
        <f aca="false">$B$4*B52*C52-$B$5*C52</f>
        <v>-0.0104099118321694</v>
      </c>
      <c r="G52" s="29" t="n">
        <f aca="false">$B$5*C52</f>
        <v>0.0169413239455518</v>
      </c>
    </row>
    <row r="53" customFormat="false" ht="12.75" hidden="false" customHeight="false" outlineLevel="0" collapsed="false">
      <c r="A53" s="0" t="n">
        <v>42</v>
      </c>
      <c r="B53" s="29" t="n">
        <f aca="false">B52+E52</f>
        <v>0.142706544031293</v>
      </c>
      <c r="C53" s="29" t="n">
        <f aca="false">C52+F52</f>
        <v>0.130767787714096</v>
      </c>
      <c r="D53" s="29" t="n">
        <f aca="false">D52+G52</f>
        <v>0.726525668254612</v>
      </c>
      <c r="E53" s="29" t="n">
        <f aca="false">-$B$4*B53*C53</f>
        <v>-0.00578503990714185</v>
      </c>
      <c r="F53" s="29" t="n">
        <f aca="false">$B$4*B53*C53-$B$5*C53</f>
        <v>-0.00990709461854961</v>
      </c>
      <c r="G53" s="29" t="n">
        <f aca="false">$B$5*C53</f>
        <v>0.0156921345256915</v>
      </c>
    </row>
    <row r="54" customFormat="false" ht="12.75" hidden="false" customHeight="false" outlineLevel="0" collapsed="false">
      <c r="A54" s="0" t="n">
        <v>43</v>
      </c>
      <c r="B54" s="29" t="n">
        <f aca="false">B53+E53</f>
        <v>0.136921504124151</v>
      </c>
      <c r="C54" s="29" t="n">
        <f aca="false">C53+F53</f>
        <v>0.120860693095546</v>
      </c>
      <c r="D54" s="29" t="n">
        <f aca="false">D53+G53</f>
        <v>0.742217802780303</v>
      </c>
      <c r="E54" s="29" t="n">
        <f aca="false">-$B$4*B54*C54</f>
        <v>-0.00513001264532014</v>
      </c>
      <c r="F54" s="29" t="n">
        <f aca="false">$B$4*B54*C54-$B$5*C54</f>
        <v>-0.00937327052614536</v>
      </c>
      <c r="G54" s="29" t="n">
        <f aca="false">$B$5*C54</f>
        <v>0.0145032831714655</v>
      </c>
    </row>
    <row r="55" customFormat="false" ht="12.75" hidden="false" customHeight="false" outlineLevel="0" collapsed="false">
      <c r="A55" s="0" t="n">
        <v>44</v>
      </c>
      <c r="B55" s="29" t="n">
        <f aca="false">B54+E54</f>
        <v>0.131791491478831</v>
      </c>
      <c r="C55" s="29" t="n">
        <f aca="false">C54+F54</f>
        <v>0.111487422569401</v>
      </c>
      <c r="D55" s="29" t="n">
        <f aca="false">D54+G54</f>
        <v>0.756721085951769</v>
      </c>
      <c r="E55" s="29" t="n">
        <f aca="false">-$B$4*B55*C55</f>
        <v>-0.0045548590474811</v>
      </c>
      <c r="F55" s="29" t="n">
        <f aca="false">$B$4*B55*C55-$B$5*C55</f>
        <v>-0.00882363166084697</v>
      </c>
      <c r="G55" s="29" t="n">
        <f aca="false">$B$5*C55</f>
        <v>0.0133784907083281</v>
      </c>
    </row>
    <row r="56" customFormat="false" ht="12.75" hidden="false" customHeight="false" outlineLevel="0" collapsed="false">
      <c r="A56" s="0" t="n">
        <v>45</v>
      </c>
      <c r="B56" s="29" t="n">
        <f aca="false">B55+E55</f>
        <v>0.127236632431349</v>
      </c>
      <c r="C56" s="29" t="n">
        <f aca="false">C55+F55</f>
        <v>0.102663790908554</v>
      </c>
      <c r="D56" s="29" t="n">
        <f aca="false">D55+G55</f>
        <v>0.770099576660097</v>
      </c>
      <c r="E56" s="29" t="n">
        <f aca="false">-$B$4*B56*C56</f>
        <v>-0.00404940445863057</v>
      </c>
      <c r="F56" s="29" t="n">
        <f aca="false">$B$4*B56*C56-$B$5*C56</f>
        <v>-0.00827025045039586</v>
      </c>
      <c r="G56" s="29" t="n">
        <f aca="false">$B$5*C56</f>
        <v>0.0123196549090264</v>
      </c>
    </row>
    <row r="57" customFormat="false" ht="12.75" hidden="false" customHeight="false" outlineLevel="0" collapsed="false">
      <c r="A57" s="0" t="n">
        <v>46</v>
      </c>
      <c r="B57" s="29" t="n">
        <f aca="false">B56+E56</f>
        <v>0.123187227972719</v>
      </c>
      <c r="C57" s="29" t="n">
        <f aca="false">C56+F56</f>
        <v>0.0943935404581577</v>
      </c>
      <c r="D57" s="29" t="n">
        <f aca="false">D56+G56</f>
        <v>0.782419231569123</v>
      </c>
      <c r="E57" s="29" t="n">
        <f aca="false">-$B$4*B57*C57</f>
        <v>-0.00360470436214705</v>
      </c>
      <c r="F57" s="29" t="n">
        <f aca="false">$B$4*B57*C57-$B$5*C57</f>
        <v>-0.00772252049283187</v>
      </c>
      <c r="G57" s="29" t="n">
        <f aca="false">$B$5*C57</f>
        <v>0.0113272248549789</v>
      </c>
    </row>
    <row r="58" customFormat="false" ht="12.75" hidden="false" customHeight="false" outlineLevel="0" collapsed="false">
      <c r="A58" s="0" t="n">
        <v>47</v>
      </c>
      <c r="B58" s="29" t="n">
        <f aca="false">B57+E57</f>
        <v>0.119582523610572</v>
      </c>
      <c r="C58" s="29" t="n">
        <f aca="false">C57+F57</f>
        <v>0.0866710199653258</v>
      </c>
      <c r="D58" s="29" t="n">
        <f aca="false">D57+G57</f>
        <v>0.793746456424102</v>
      </c>
      <c r="E58" s="29" t="n">
        <f aca="false">-$B$4*B58*C58</f>
        <v>-0.00321294518032033</v>
      </c>
      <c r="F58" s="29" t="n">
        <f aca="false">$B$4*B58*C58-$B$5*C58</f>
        <v>-0.00718757721551877</v>
      </c>
      <c r="G58" s="29" t="n">
        <f aca="false">$B$5*C58</f>
        <v>0.0104005223958391</v>
      </c>
    </row>
    <row r="59" customFormat="false" ht="12.75" hidden="false" customHeight="false" outlineLevel="0" collapsed="false">
      <c r="A59" s="0" t="n">
        <v>48</v>
      </c>
      <c r="B59" s="29" t="n">
        <f aca="false">B58+E58</f>
        <v>0.116369578430251</v>
      </c>
      <c r="C59" s="29" t="n">
        <f aca="false">C58+F58</f>
        <v>0.0794834427498071</v>
      </c>
      <c r="D59" s="29" t="n">
        <f aca="false">D58+G58</f>
        <v>0.804146978819941</v>
      </c>
      <c r="E59" s="29" t="n">
        <f aca="false">-$B$4*B59*C59</f>
        <v>-0.00286733096474382</v>
      </c>
      <c r="F59" s="29" t="n">
        <f aca="false">$B$4*B59*C59-$B$5*C59</f>
        <v>-0.00667068216523302</v>
      </c>
      <c r="G59" s="29" t="n">
        <f aca="false">$B$5*C59</f>
        <v>0.00953801312997685</v>
      </c>
    </row>
    <row r="60" customFormat="false" ht="12.75" hidden="false" customHeight="false" outlineLevel="0" collapsed="false">
      <c r="A60" s="0" t="n">
        <v>49</v>
      </c>
      <c r="B60" s="29" t="n">
        <f aca="false">B59+E59</f>
        <v>0.113502247465508</v>
      </c>
      <c r="C60" s="29" t="n">
        <f aca="false">C59+F59</f>
        <v>0.0728127605845741</v>
      </c>
      <c r="D60" s="29" t="n">
        <f aca="false">D59+G59</f>
        <v>0.813684991949918</v>
      </c>
      <c r="E60" s="29" t="n">
        <f aca="false">-$B$4*B60*C60</f>
        <v>-0.0025619677108603</v>
      </c>
      <c r="F60" s="29" t="n">
        <f aca="false">$B$4*B60*C60-$B$5*C60</f>
        <v>-0.00617556355928859</v>
      </c>
      <c r="G60" s="29" t="n">
        <f aca="false">$B$5*C60</f>
        <v>0.00873753127014889</v>
      </c>
    </row>
    <row r="61" customFormat="false" ht="12.75" hidden="false" customHeight="false" outlineLevel="0" collapsed="false">
      <c r="A61" s="0" t="n">
        <v>50</v>
      </c>
      <c r="B61" s="29" t="n">
        <f aca="false">B60+E60</f>
        <v>0.110940279754647</v>
      </c>
      <c r="C61" s="29" t="n">
        <f aca="false">C60+F60</f>
        <v>0.0666371970252855</v>
      </c>
      <c r="D61" s="29" t="n">
        <f aca="false">D60+G60</f>
        <v>0.822422523220067</v>
      </c>
      <c r="E61" s="29" t="n">
        <f aca="false">-$B$4*B61*C61</f>
        <v>-0.00229175227681572</v>
      </c>
      <c r="F61" s="29" t="n">
        <f aca="false">$B$4*B61*C61-$B$5*C61</f>
        <v>-0.00570471136621853</v>
      </c>
      <c r="G61" s="29" t="n">
        <f aca="false">$B$5*C61</f>
        <v>0.00799646364303425</v>
      </c>
    </row>
    <row r="62" customFormat="false" ht="12.75" hidden="false" customHeight="false" outlineLevel="0" collapsed="false">
      <c r="A62" s="0" t="n">
        <v>51</v>
      </c>
      <c r="B62" s="29" t="n">
        <f aca="false">B61+E61</f>
        <v>0.108648527477832</v>
      </c>
      <c r="C62" s="29" t="n">
        <f aca="false">C61+F61</f>
        <v>0.0609324856590669</v>
      </c>
      <c r="D62" s="29" t="n">
        <f aca="false">D61+G61</f>
        <v>0.830418986863101</v>
      </c>
      <c r="E62" s="29" t="n">
        <f aca="false">-$B$4*B62*C62</f>
        <v>-0.00205226970115073</v>
      </c>
      <c r="F62" s="29" t="n">
        <f aca="false">$B$4*B62*C62-$B$5*C62</f>
        <v>-0.0052596285779373</v>
      </c>
      <c r="G62" s="29" t="n">
        <f aca="false">$B$5*C62</f>
        <v>0.00731189827908803</v>
      </c>
    </row>
    <row r="63" customFormat="false" ht="12.75" hidden="false" customHeight="false" outlineLevel="0" collapsed="false">
      <c r="A63" s="0" t="n">
        <v>52</v>
      </c>
      <c r="B63" s="29" t="n">
        <f aca="false">B62+E62</f>
        <v>0.106596257776681</v>
      </c>
      <c r="C63" s="29" t="n">
        <f aca="false">C62+F62</f>
        <v>0.0556728570811296</v>
      </c>
      <c r="D63" s="29" t="n">
        <f aca="false">D62+G62</f>
        <v>0.837730885142189</v>
      </c>
      <c r="E63" s="29" t="n">
        <f aca="false">-$B$4*B63*C63</f>
        <v>-0.00183970064962117</v>
      </c>
      <c r="F63" s="29" t="n">
        <f aca="false">$B$4*B63*C63-$B$5*C63</f>
        <v>-0.00484104220011439</v>
      </c>
      <c r="G63" s="29" t="n">
        <f aca="false">$B$5*C63</f>
        <v>0.00668074284973555</v>
      </c>
    </row>
    <row r="64" customFormat="false" ht="12.75" hidden="false" customHeight="false" outlineLevel="0" collapsed="false">
      <c r="A64" s="0" t="n">
        <v>53</v>
      </c>
      <c r="B64" s="29" t="n">
        <f aca="false">B63+E63</f>
        <v>0.10475655712706</v>
      </c>
      <c r="C64" s="29" t="n">
        <f aca="false">C63+F63</f>
        <v>0.0508318148810152</v>
      </c>
      <c r="D64" s="29" t="n">
        <f aca="false">D63+G63</f>
        <v>0.844411627991925</v>
      </c>
      <c r="E64" s="29" t="n">
        <f aca="false">-$B$4*B64*C64</f>
        <v>-0.00165073943503111</v>
      </c>
      <c r="F64" s="29" t="n">
        <f aca="false">$B$4*B64*C64-$B$5*C64</f>
        <v>-0.00444907835069072</v>
      </c>
      <c r="G64" s="29" t="n">
        <f aca="false">$B$5*C64</f>
        <v>0.00609981778572183</v>
      </c>
    </row>
    <row r="65" customFormat="false" ht="12.75" hidden="false" customHeight="false" outlineLevel="0" collapsed="false">
      <c r="A65" s="0" t="n">
        <v>54</v>
      </c>
      <c r="B65" s="29" t="n">
        <f aca="false">B64+E64</f>
        <v>0.103105817692029</v>
      </c>
      <c r="C65" s="29" t="n">
        <f aca="false">C64+F64</f>
        <v>0.0463827365303245</v>
      </c>
      <c r="D65" s="29" t="n">
        <f aca="false">D64+G64</f>
        <v>0.850511445777647</v>
      </c>
      <c r="E65" s="29" t="n">
        <f aca="false">-$B$4*B65*C65</f>
        <v>-0.00148252229279344</v>
      </c>
      <c r="F65" s="29" t="n">
        <f aca="false">$B$4*B65*C65-$B$5*C65</f>
        <v>-0.0040834060908455</v>
      </c>
      <c r="G65" s="29" t="n">
        <f aca="false">$B$5*C65</f>
        <v>0.00556592838363894</v>
      </c>
    </row>
    <row r="66" customFormat="false" ht="12.75" hidden="false" customHeight="false" outlineLevel="0" collapsed="false">
      <c r="A66" s="0" t="n">
        <v>55</v>
      </c>
      <c r="B66" s="29" t="n">
        <f aca="false">B65+E65</f>
        <v>0.101623295399235</v>
      </c>
      <c r="C66" s="29" t="n">
        <f aca="false">C65+F65</f>
        <v>0.042299330439479</v>
      </c>
      <c r="D66" s="29" t="n">
        <f aca="false">D65+G65</f>
        <v>0.856077374161286</v>
      </c>
      <c r="E66" s="29" t="n">
        <f aca="false">-$B$4*B66*C66</f>
        <v>-0.00133256517925672</v>
      </c>
      <c r="F66" s="29" t="n">
        <f aca="false">$B$4*B66*C66-$B$5*C66</f>
        <v>-0.00374335447348076</v>
      </c>
      <c r="G66" s="29" t="n">
        <f aca="false">$B$5*C66</f>
        <v>0.00507591965273748</v>
      </c>
    </row>
    <row r="67" customFormat="false" ht="12.75" hidden="false" customHeight="false" outlineLevel="0" collapsed="false">
      <c r="A67" s="0" t="n">
        <v>56</v>
      </c>
      <c r="B67" s="29" t="n">
        <f aca="false">B66+E66</f>
        <v>0.100290730219978</v>
      </c>
      <c r="C67" s="29" t="n">
        <f aca="false">C66+F66</f>
        <v>0.0385559759659983</v>
      </c>
      <c r="D67" s="29" t="n">
        <f aca="false">D66+G66</f>
        <v>0.861153293814023</v>
      </c>
      <c r="E67" s="29" t="n">
        <f aca="false">-$B$4*B67*C67</f>
        <v>-0.00119871016503191</v>
      </c>
      <c r="F67" s="29" t="n">
        <f aca="false">$B$4*B67*C67-$B$5*C67</f>
        <v>-0.00342800695088788</v>
      </c>
      <c r="G67" s="29" t="n">
        <f aca="false">$B$5*C67</f>
        <v>0.00462671711591979</v>
      </c>
    </row>
    <row r="68" customFormat="false" ht="12.75" hidden="false" customHeight="false" outlineLevel="0" collapsed="false">
      <c r="A68" s="0" t="n">
        <v>57</v>
      </c>
      <c r="B68" s="29" t="n">
        <f aca="false">B67+E67</f>
        <v>0.0990920200549466</v>
      </c>
      <c r="C68" s="29" t="n">
        <f aca="false">C67+F67</f>
        <v>0.0351279690151104</v>
      </c>
      <c r="D68" s="29" t="n">
        <f aca="false">D67+G67</f>
        <v>0.865780010929943</v>
      </c>
      <c r="E68" s="29" t="n">
        <f aca="false">-$B$4*B68*C68</f>
        <v>-0.00107907943714181</v>
      </c>
      <c r="F68" s="29" t="n">
        <f aca="false">$B$4*B68*C68-$B$5*C68</f>
        <v>-0.00313627684467144</v>
      </c>
      <c r="G68" s="29" t="n">
        <f aca="false">$B$5*C68</f>
        <v>0.00421535628181325</v>
      </c>
    </row>
    <row r="69" customFormat="false" ht="12.75" hidden="false" customHeight="false" outlineLevel="0" collapsed="false">
      <c r="A69" s="0" t="n">
        <v>58</v>
      </c>
      <c r="B69" s="29" t="n">
        <f aca="false">B68+E68</f>
        <v>0.0980129406178047</v>
      </c>
      <c r="C69" s="29" t="n">
        <f aca="false">C68+F68</f>
        <v>0.0319916921704389</v>
      </c>
      <c r="D69" s="29" t="n">
        <f aca="false">D68+G68</f>
        <v>0.869995367211756</v>
      </c>
      <c r="E69" s="29" t="n">
        <f aca="false">-$B$4*B69*C69</f>
        <v>-0.00097203594573894</v>
      </c>
      <c r="F69" s="29" t="n">
        <f aca="false">$B$4*B69*C69-$B$5*C69</f>
        <v>-0.00286696711471373</v>
      </c>
      <c r="G69" s="29" t="n">
        <f aca="false">$B$5*C69</f>
        <v>0.00383900306045267</v>
      </c>
    </row>
    <row r="70" customFormat="false" ht="12.75" hidden="false" customHeight="false" outlineLevel="0" collapsed="false">
      <c r="A70" s="0" t="n">
        <v>59</v>
      </c>
      <c r="B70" s="29" t="n">
        <f aca="false">B69+E69</f>
        <v>0.0970409046720658</v>
      </c>
      <c r="C70" s="29" t="n">
        <f aca="false">C69+F69</f>
        <v>0.0291247250557252</v>
      </c>
      <c r="D70" s="29" t="n">
        <f aca="false">D69+G69</f>
        <v>0.873834370272209</v>
      </c>
      <c r="E70" s="29" t="n">
        <f aca="false">-$B$4*B70*C70</f>
        <v>-0.000876149796997155</v>
      </c>
      <c r="F70" s="29" t="n">
        <f aca="false">$B$4*B70*C70-$B$5*C70</f>
        <v>-0.00261881720968987</v>
      </c>
      <c r="G70" s="29" t="n">
        <f aca="false">$B$5*C70</f>
        <v>0.00349496700668703</v>
      </c>
    </row>
    <row r="71" customFormat="false" ht="12.75" hidden="false" customHeight="false" outlineLevel="0" collapsed="false">
      <c r="A71" s="0" t="n">
        <v>60</v>
      </c>
      <c r="B71" s="29" t="n">
        <f aca="false">B70+E70</f>
        <v>0.0961647548750687</v>
      </c>
      <c r="C71" s="29" t="n">
        <f aca="false">C70+F70</f>
        <v>0.0265059078460353</v>
      </c>
      <c r="D71" s="29" t="n">
        <f aca="false">D70+G70</f>
        <v>0.877329337278896</v>
      </c>
      <c r="E71" s="29" t="n">
        <f aca="false">-$B$4*B71*C71</f>
        <v>-0.000790169580534096</v>
      </c>
      <c r="F71" s="29" t="n">
        <f aca="false">$B$4*B71*C71-$B$5*C71</f>
        <v>-0.00239053936099015</v>
      </c>
      <c r="G71" s="29" t="n">
        <f aca="false">$B$5*C71</f>
        <v>0.00318070894152424</v>
      </c>
    </row>
    <row r="72" customFormat="false" ht="12.75" hidden="false" customHeight="false" outlineLevel="0" collapsed="false">
      <c r="A72" s="0" t="n">
        <v>61</v>
      </c>
      <c r="B72" s="29" t="n">
        <f aca="false">B71+E71</f>
        <v>0.0953745852945346</v>
      </c>
      <c r="C72" s="29" t="n">
        <f aca="false">C71+F71</f>
        <v>0.0241153684850452</v>
      </c>
      <c r="D72" s="29" t="n">
        <f aca="false">D71+G71</f>
        <v>0.88051004622042</v>
      </c>
      <c r="E72" s="29" t="n">
        <f aca="false">-$B$4*B72*C72</f>
        <v>-0.000712997913230683</v>
      </c>
      <c r="F72" s="29" t="n">
        <f aca="false">$B$4*B72*C72-$B$5*C72</f>
        <v>-0.00218084630497474</v>
      </c>
      <c r="G72" s="29" t="n">
        <f aca="false">$B$5*C72</f>
        <v>0.00289384421820542</v>
      </c>
    </row>
    <row r="73" customFormat="false" ht="12.75" hidden="false" customHeight="false" outlineLevel="0" collapsed="false">
      <c r="A73" s="0" t="n">
        <v>62</v>
      </c>
      <c r="B73" s="29" t="n">
        <f aca="false">B72+E72</f>
        <v>0.0946615873813039</v>
      </c>
      <c r="C73" s="29" t="n">
        <f aca="false">C72+F72</f>
        <v>0.0219345221800705</v>
      </c>
      <c r="D73" s="29" t="n">
        <f aca="false">D72+G72</f>
        <v>0.883403890438625</v>
      </c>
      <c r="E73" s="29" t="n">
        <f aca="false">-$B$4*B73*C73</f>
        <v>-0.000643670573284925</v>
      </c>
      <c r="F73" s="29" t="n">
        <f aca="false">$B$4*B73*C73-$B$5*C73</f>
        <v>-0.00198847208832353</v>
      </c>
      <c r="G73" s="29" t="n">
        <f aca="false">$B$5*C73</f>
        <v>0.00263214266160845</v>
      </c>
    </row>
    <row r="74" customFormat="false" ht="12.75" hidden="false" customHeight="false" outlineLevel="0" collapsed="false">
      <c r="A74" s="0" t="n">
        <v>63</v>
      </c>
      <c r="B74" s="29" t="n">
        <f aca="false">B73+E73</f>
        <v>0.094017916808019</v>
      </c>
      <c r="C74" s="29" t="n">
        <f aca="false">C73+F73</f>
        <v>0.0199460500917469</v>
      </c>
      <c r="D74" s="29" t="n">
        <f aca="false">D73+G73</f>
        <v>0.886036033100234</v>
      </c>
      <c r="E74" s="29" t="n">
        <f aca="false">-$B$4*B74*C74</f>
        <v>-0.000581338684234077</v>
      </c>
      <c r="F74" s="29" t="n">
        <f aca="false">$B$4*B74*C74-$B$5*C74</f>
        <v>-0.00181218732677555</v>
      </c>
      <c r="G74" s="29" t="n">
        <f aca="false">$B$5*C74</f>
        <v>0.00239352601100963</v>
      </c>
    </row>
    <row r="75" customFormat="false" ht="12.75" hidden="false" customHeight="false" outlineLevel="0" collapsed="false">
      <c r="A75" s="0" t="n">
        <v>64</v>
      </c>
      <c r="B75" s="29" t="n">
        <f aca="false">B74+E74</f>
        <v>0.0934365781237849</v>
      </c>
      <c r="C75" s="29" t="n">
        <f aca="false">C74+F74</f>
        <v>0.0181338627649714</v>
      </c>
      <c r="D75" s="29" t="n">
        <f aca="false">D74+G74</f>
        <v>0.888429559111243</v>
      </c>
      <c r="E75" s="29" t="n">
        <f aca="false">-$B$4*B75*C75</f>
        <v>-0.000525253486326825</v>
      </c>
      <c r="F75" s="29" t="n">
        <f aca="false">$B$4*B75*C75-$B$5*C75</f>
        <v>-0.00165081004546974</v>
      </c>
      <c r="G75" s="29" t="n">
        <f aca="false">$B$5*C75</f>
        <v>0.00217606353179656</v>
      </c>
    </row>
    <row r="76" customFormat="false" ht="12.75" hidden="false" customHeight="false" outlineLevel="0" collapsed="false">
      <c r="A76" s="0" t="n">
        <v>65</v>
      </c>
      <c r="B76" s="29" t="n">
        <f aca="false">B75+E75</f>
        <v>0.0929113246374581</v>
      </c>
      <c r="C76" s="29" t="n">
        <f aca="false">C75+F75</f>
        <v>0.0164830527195016</v>
      </c>
      <c r="D76" s="29" t="n">
        <f aca="false">D75+G75</f>
        <v>0.89060562264304</v>
      </c>
      <c r="E76" s="29" t="n">
        <f aca="false">-$B$4*B76*C76</f>
        <v>-0.000474753301293765</v>
      </c>
      <c r="F76" s="29" t="n">
        <f aca="false">$B$4*B76*C76-$B$5*C76</f>
        <v>-0.00150321302504643</v>
      </c>
      <c r="G76" s="29" t="n">
        <f aca="false">$B$5*C76</f>
        <v>0.0019779663263402</v>
      </c>
    </row>
    <row r="77" customFormat="false" ht="12.75" hidden="false" customHeight="false" outlineLevel="0" collapsed="false">
      <c r="A77" s="0" t="n">
        <v>66</v>
      </c>
      <c r="B77" s="29" t="n">
        <f aca="false">B76+E76</f>
        <v>0.0924365713361643</v>
      </c>
      <c r="C77" s="29" t="n">
        <f aca="false">C76+F76</f>
        <v>0.0149798396944552</v>
      </c>
      <c r="D77" s="29" t="n">
        <f aca="false">D76+G76</f>
        <v>0.89258358896938</v>
      </c>
      <c r="E77" s="29" t="n">
        <f aca="false">-$B$4*B77*C77</f>
        <v>-0.000429252356361452</v>
      </c>
      <c r="F77" s="29" t="n">
        <f aca="false">$B$4*B77*C77-$B$5*C77</f>
        <v>-0.00136832840697317</v>
      </c>
      <c r="G77" s="29" t="n">
        <f aca="false">$B$5*C77</f>
        <v>0.00179758076333462</v>
      </c>
    </row>
    <row r="78" customFormat="false" ht="12.75" hidden="false" customHeight="false" outlineLevel="0" collapsed="false">
      <c r="A78" s="0" t="n">
        <v>67</v>
      </c>
      <c r="B78" s="29" t="n">
        <f aca="false">B77+E77</f>
        <v>0.0920073189798028</v>
      </c>
      <c r="C78" s="29" t="n">
        <f aca="false">C77+F77</f>
        <v>0.013611511287482</v>
      </c>
      <c r="D78" s="29" t="n">
        <f aca="false">D77+G77</f>
        <v>0.894381169732715</v>
      </c>
      <c r="E78" s="29" t="n">
        <f aca="false">-$B$4*B78*C78</f>
        <v>-0.000388231184855609</v>
      </c>
      <c r="F78" s="29" t="n">
        <f aca="false">$B$4*B78*C78-$B$5*C78</f>
        <v>-0.00124515016964223</v>
      </c>
      <c r="G78" s="29" t="n">
        <f aca="false">$B$5*C78</f>
        <v>0.00163338135449784</v>
      </c>
    </row>
    <row r="79" customFormat="false" ht="12.75" hidden="false" customHeight="false" outlineLevel="0" collapsed="false">
      <c r="A79" s="0" t="n">
        <v>68</v>
      </c>
      <c r="B79" s="29" t="n">
        <f aca="false">B78+E78</f>
        <v>0.0916190877949472</v>
      </c>
      <c r="C79" s="29" t="n">
        <f aca="false">C78+F78</f>
        <v>0.0123663611178398</v>
      </c>
      <c r="D79" s="29" t="n">
        <f aca="false">D78+G78</f>
        <v>0.896014551087213</v>
      </c>
      <c r="E79" s="29" t="n">
        <f aca="false">-$B$4*B79*C79</f>
        <v>-0.00035122836473741</v>
      </c>
      <c r="F79" s="29" t="n">
        <f aca="false">$B$4*B79*C79-$B$5*C79</f>
        <v>-0.00113273496940337</v>
      </c>
      <c r="G79" s="29" t="n">
        <f aca="false">$B$5*C79</f>
        <v>0.00148396333414078</v>
      </c>
    </row>
    <row r="80" customFormat="false" ht="12.75" hidden="false" customHeight="false" outlineLevel="0" collapsed="false">
      <c r="A80" s="0" t="n">
        <v>69</v>
      </c>
      <c r="B80" s="29" t="n">
        <f aca="false">B79+E79</f>
        <v>0.0912678594302098</v>
      </c>
      <c r="C80" s="29" t="n">
        <f aca="false">C79+F79</f>
        <v>0.0112336261484364</v>
      </c>
      <c r="D80" s="29" t="n">
        <f aca="false">D79+G79</f>
        <v>0.897498514421353</v>
      </c>
      <c r="E80" s="29" t="n">
        <f aca="false">-$B$4*B80*C80</f>
        <v>-0.000317833393784178</v>
      </c>
      <c r="F80" s="29" t="n">
        <f aca="false">$B$4*B80*C80-$B$5*C80</f>
        <v>-0.00103020174402819</v>
      </c>
      <c r="G80" s="29" t="n">
        <f aca="false">$B$5*C80</f>
        <v>0.00134803513781237</v>
      </c>
    </row>
    <row r="81" customFormat="false" ht="12.75" hidden="false" customHeight="false" outlineLevel="0" collapsed="false">
      <c r="A81" s="0" t="n">
        <v>70</v>
      </c>
      <c r="B81" s="29" t="n">
        <f aca="false">B80+E80</f>
        <v>0.0909500260364256</v>
      </c>
      <c r="C81" s="29" t="n">
        <f aca="false">C80+F80</f>
        <v>0.0102034244044082</v>
      </c>
      <c r="D81" s="29" t="n">
        <f aca="false">D80+G80</f>
        <v>0.898846549559166</v>
      </c>
      <c r="E81" s="29" t="n">
        <f aca="false">-$B$4*B81*C81</f>
        <v>-0.000287680531724905</v>
      </c>
      <c r="F81" s="29" t="n">
        <f aca="false">$B$4*B81*C81-$B$5*C81</f>
        <v>-0.000936730396804083</v>
      </c>
      <c r="G81" s="29" t="n">
        <f aca="false">$B$5*C81</f>
        <v>0.00122441092852899</v>
      </c>
    </row>
    <row r="82" customFormat="false" ht="12.75" hidden="false" customHeight="false" outlineLevel="0" collapsed="false">
      <c r="A82" s="0" t="n">
        <v>71</v>
      </c>
      <c r="B82" s="29" t="n">
        <f aca="false">B81+E81</f>
        <v>0.0906623455047007</v>
      </c>
      <c r="C82" s="29" t="n">
        <f aca="false">C81+F81</f>
        <v>0.00926669400760415</v>
      </c>
      <c r="D82" s="29" t="n">
        <f aca="false">D81+G81</f>
        <v>0.900070960487695</v>
      </c>
      <c r="E82" s="29" t="n">
        <f aca="false">-$B$4*B82*C82</f>
        <v>-0.000260443466279162</v>
      </c>
      <c r="F82" s="29" t="n">
        <f aca="false">$B$4*B82*C82-$B$5*C82</f>
        <v>-0.000851559814633337</v>
      </c>
      <c r="G82" s="29" t="n">
        <f aca="false">$B$5*C82</f>
        <v>0.0011120032809125</v>
      </c>
    </row>
    <row r="83" customFormat="false" ht="12.75" hidden="false" customHeight="false" outlineLevel="0" collapsed="false">
      <c r="A83" s="0" t="n">
        <v>72</v>
      </c>
      <c r="B83" s="29" t="n">
        <f aca="false">B82+E82</f>
        <v>0.0904019020384216</v>
      </c>
      <c r="C83" s="29" t="n">
        <f aca="false">C82+F82</f>
        <v>0.00841513419297082</v>
      </c>
      <c r="D83" s="29" t="n">
        <f aca="false">D82+G82</f>
        <v>0.901182963768607</v>
      </c>
      <c r="E83" s="29" t="n">
        <f aca="false">-$B$4*B83*C83</f>
        <v>-0.000235830682455467</v>
      </c>
      <c r="F83" s="29" t="n">
        <f aca="false">$B$4*B83*C83-$B$5*C83</f>
        <v>-0.000773985420701031</v>
      </c>
      <c r="G83" s="29" t="n">
        <f aca="false">$B$5*C83</f>
        <v>0.0010098161031565</v>
      </c>
    </row>
    <row r="84" customFormat="false" ht="12.75" hidden="false" customHeight="false" outlineLevel="0" collapsed="false">
      <c r="A84" s="0" t="n">
        <v>73</v>
      </c>
      <c r="B84" s="29" t="n">
        <f aca="false">B83+E83</f>
        <v>0.0901660713559661</v>
      </c>
      <c r="C84" s="29" t="n">
        <f aca="false">C83+F83</f>
        <v>0.00764114877226979</v>
      </c>
      <c r="D84" s="29" t="n">
        <f aca="false">D83+G83</f>
        <v>0.902192779871764</v>
      </c>
      <c r="E84" s="29" t="n">
        <f aca="false">-$B$4*B84*C84</f>
        <v>-0.000213581433287029</v>
      </c>
      <c r="F84" s="29" t="n">
        <f aca="false">$B$4*B84*C84-$B$5*C84</f>
        <v>-0.000703356419385345</v>
      </c>
      <c r="G84" s="29" t="n">
        <f aca="false">$B$5*C84</f>
        <v>0.000916937852672374</v>
      </c>
    </row>
    <row r="85" customFormat="false" ht="12.75" hidden="false" customHeight="false" outlineLevel="0" collapsed="false">
      <c r="A85" s="0" t="n">
        <v>74</v>
      </c>
      <c r="B85" s="29" t="n">
        <f aca="false">B84+E84</f>
        <v>0.0899524899226791</v>
      </c>
      <c r="C85" s="29" t="n">
        <f aca="false">C84+F84</f>
        <v>0.00693779235288444</v>
      </c>
      <c r="D85" s="29" t="n">
        <f aca="false">D84+G84</f>
        <v>0.903109717724436</v>
      </c>
      <c r="E85" s="29" t="n">
        <f aca="false">-$B$4*B85*C85</f>
        <v>-0.000193462225979628</v>
      </c>
      <c r="F85" s="29" t="n">
        <f aca="false">$B$4*B85*C85-$B$5*C85</f>
        <v>-0.000639072856366505</v>
      </c>
      <c r="G85" s="29" t="n">
        <f aca="false">$B$5*C85</f>
        <v>0.000832535082346133</v>
      </c>
    </row>
    <row r="86" customFormat="false" ht="12.75" hidden="false" customHeight="false" outlineLevel="0" collapsed="false">
      <c r="A86" s="0" t="n">
        <v>75</v>
      </c>
      <c r="B86" s="29" t="n">
        <f aca="false">B85+E85</f>
        <v>0.0897590276966994</v>
      </c>
      <c r="C86" s="29" t="n">
        <f aca="false">C85+F85</f>
        <v>0.00629871949651794</v>
      </c>
      <c r="D86" s="29" t="n">
        <f aca="false">D85+G85</f>
        <v>0.903942252806782</v>
      </c>
      <c r="E86" s="29" t="n">
        <f aca="false">-$B$4*B86*C86</f>
        <v>-0.000175263750699925</v>
      </c>
      <c r="F86" s="29" t="n">
        <f aca="false">$B$4*B86*C86-$B$5*C86</f>
        <v>-0.000580582588882227</v>
      </c>
      <c r="G86" s="29" t="n">
        <f aca="false">$B$5*C86</f>
        <v>0.000755846339582152</v>
      </c>
    </row>
    <row r="87" customFormat="false" ht="12.75" hidden="false" customHeight="false" outlineLevel="0" collapsed="false">
      <c r="A87" s="0" t="n">
        <v>76</v>
      </c>
      <c r="B87" s="29" t="n">
        <f aca="false">B86+E86</f>
        <v>0.0895837639459995</v>
      </c>
      <c r="C87" s="29" t="n">
        <f aca="false">C86+F86</f>
        <v>0.00571813690763571</v>
      </c>
      <c r="D87" s="29" t="n">
        <f aca="false">D86+G86</f>
        <v>0.904698099146365</v>
      </c>
      <c r="E87" s="29" t="n">
        <f aca="false">-$B$4*B87*C87</f>
        <v>-0.000158798190352809</v>
      </c>
      <c r="F87" s="29" t="n">
        <f aca="false">$B$4*B87*C87-$B$5*C87</f>
        <v>-0.000527378238563476</v>
      </c>
      <c r="G87" s="29" t="n">
        <f aca="false">$B$5*C87</f>
        <v>0.000686176428916285</v>
      </c>
    </row>
    <row r="88" customFormat="false" ht="12.75" hidden="false" customHeight="false" outlineLevel="0" collapsed="false">
      <c r="A88" s="0" t="n">
        <v>77</v>
      </c>
      <c r="B88" s="29" t="n">
        <f aca="false">B87+E87</f>
        <v>0.0894249657556467</v>
      </c>
      <c r="C88" s="29" t="n">
        <f aca="false">C87+F87</f>
        <v>0.00519075866907223</v>
      </c>
      <c r="D88" s="29" t="n">
        <f aca="false">D87+G87</f>
        <v>0.905384275575281</v>
      </c>
      <c r="E88" s="29" t="n">
        <f aca="false">-$B$4*B88*C88</f>
        <v>-0.000143896859030559</v>
      </c>
      <c r="F88" s="29" t="n">
        <f aca="false">$B$4*B88*C88-$B$5*C88</f>
        <v>-0.000478994181258109</v>
      </c>
      <c r="G88" s="29" t="n">
        <f aca="false">$B$5*C88</f>
        <v>0.000622891040288668</v>
      </c>
    </row>
    <row r="89" customFormat="false" ht="12.75" hidden="false" customHeight="false" outlineLevel="0" collapsed="false">
      <c r="A89" s="0" t="n">
        <v>78</v>
      </c>
      <c r="B89" s="29" t="n">
        <f aca="false">B88+E88</f>
        <v>0.0892810688966161</v>
      </c>
      <c r="C89" s="29" t="n">
        <f aca="false">C88+F88</f>
        <v>0.00471176448781412</v>
      </c>
      <c r="D89" s="29" t="n">
        <f aca="false">D88+G88</f>
        <v>0.90600716661557</v>
      </c>
      <c r="E89" s="29" t="n">
        <f aca="false">-$B$4*B89*C89</f>
        <v>-0.00013040812465696</v>
      </c>
      <c r="F89" s="29" t="n">
        <f aca="false">$B$4*B89*C89-$B$5*C89</f>
        <v>-0.000435003613880735</v>
      </c>
      <c r="G89" s="29" t="n">
        <f aca="false">$B$5*C89</f>
        <v>0.000565411738537695</v>
      </c>
    </row>
    <row r="90" customFormat="false" ht="12.75" hidden="false" customHeight="false" outlineLevel="0" collapsed="false">
      <c r="A90" s="0" t="n">
        <v>79</v>
      </c>
      <c r="B90" s="29" t="n">
        <f aca="false">B89+E89</f>
        <v>0.0891506607719592</v>
      </c>
      <c r="C90" s="29" t="n">
        <f aca="false">C89+F89</f>
        <v>0.00427676087393339</v>
      </c>
      <c r="D90" s="29" t="n">
        <f aca="false">D89+G89</f>
        <v>0.906572578354107</v>
      </c>
      <c r="E90" s="29" t="n">
        <f aca="false">-$B$4*B90*C90</f>
        <v>-0.000118195577941195</v>
      </c>
      <c r="F90" s="29" t="n">
        <f aca="false">$B$4*B90*C90-$B$5*C90</f>
        <v>-0.000395015726930812</v>
      </c>
      <c r="G90" s="29" t="n">
        <f aca="false">$B$5*C90</f>
        <v>0.000513211304872007</v>
      </c>
    </row>
    <row r="91" customFormat="false" ht="12.75" hidden="false" customHeight="false" outlineLevel="0" collapsed="false">
      <c r="A91" s="0" t="n">
        <v>80</v>
      </c>
      <c r="B91" s="29" t="n">
        <f aca="false">B90+E90</f>
        <v>0.089032465194018</v>
      </c>
      <c r="C91" s="29" t="n">
        <f aca="false">C90+F90</f>
        <v>0.00388174514700258</v>
      </c>
      <c r="D91" s="29" t="n">
        <f aca="false">D90+G90</f>
        <v>0.907085789658979</v>
      </c>
      <c r="E91" s="29" t="n">
        <f aca="false">-$B$4*B91*C91</f>
        <v>-0.000107136415304692</v>
      </c>
      <c r="F91" s="29" t="n">
        <f aca="false">$B$4*B91*C91-$B$5*C91</f>
        <v>-0.000358673002335617</v>
      </c>
      <c r="G91" s="29" t="n">
        <f aca="false">$B$5*C91</f>
        <v>0.000465809417640309</v>
      </c>
    </row>
    <row r="92" customFormat="false" ht="12.75" hidden="false" customHeight="false" outlineLevel="0" collapsed="false">
      <c r="A92" s="0" t="n">
        <v>81</v>
      </c>
      <c r="B92" s="29" t="n">
        <f aca="false">B91+E91</f>
        <v>0.0889253287787133</v>
      </c>
      <c r="C92" s="29" t="n">
        <f aca="false">C91+F91</f>
        <v>0.00352307214466696</v>
      </c>
      <c r="D92" s="29" t="n">
        <f aca="false">D91+G91</f>
        <v>0.90755159907662</v>
      </c>
      <c r="E92" s="29" t="n">
        <f aca="false">-$B$4*B92*C92</f>
        <v>-9.71200081204472E-005</v>
      </c>
      <c r="F92" s="29" t="n">
        <f aca="false">$B$4*B92*C92-$B$5*C92</f>
        <v>-0.000325648649239588</v>
      </c>
      <c r="G92" s="29" t="n">
        <f aca="false">$B$5*C92</f>
        <v>0.000422768657360035</v>
      </c>
    </row>
    <row r="93" customFormat="false" ht="12.75" hidden="false" customHeight="false" outlineLevel="0" collapsed="false">
      <c r="A93" s="0" t="n">
        <v>82</v>
      </c>
      <c r="B93" s="29" t="n">
        <f aca="false">B92+E92</f>
        <v>0.0888282087705929</v>
      </c>
      <c r="C93" s="29" t="n">
        <f aca="false">C92+F92</f>
        <v>0.00319742349542737</v>
      </c>
      <c r="D93" s="29" t="n">
        <f aca="false">D92+G92</f>
        <v>0.90797436773398</v>
      </c>
      <c r="E93" s="29" t="n">
        <f aca="false">-$B$4*B93*C93</f>
        <v>-8.80466345517446E-005</v>
      </c>
      <c r="F93" s="29" t="n">
        <f aca="false">$B$4*B93*C93-$B$5*C93</f>
        <v>-0.00029564418489954</v>
      </c>
      <c r="G93" s="29" t="n">
        <f aca="false">$B$5*C93</f>
        <v>0.000383690819451285</v>
      </c>
    </row>
    <row r="94" customFormat="false" ht="12.75" hidden="false" customHeight="false" outlineLevel="0" collapsed="false">
      <c r="A94" s="0" t="n">
        <v>83</v>
      </c>
      <c r="B94" s="29" t="n">
        <f aca="false">B93+E93</f>
        <v>0.0887401621360411</v>
      </c>
      <c r="C94" s="29" t="n">
        <f aca="false">C93+F93</f>
        <v>0.00290177931052783</v>
      </c>
      <c r="D94" s="29" t="n">
        <f aca="false">D93+G93</f>
        <v>0.908358058553431</v>
      </c>
      <c r="E94" s="29" t="n">
        <f aca="false">-$B$4*B94*C94</f>
        <v>-7.98263536147673E-005</v>
      </c>
      <c r="F94" s="29" t="n">
        <f aca="false">$B$4*B94*C94-$B$5*C94</f>
        <v>-0.000268387163648573</v>
      </c>
      <c r="G94" s="29" t="n">
        <f aca="false">$B$5*C94</f>
        <v>0.00034821351726334</v>
      </c>
    </row>
    <row r="95" customFormat="false" ht="12.75" hidden="false" customHeight="false" outlineLevel="0" collapsed="false">
      <c r="A95" s="0" t="n">
        <v>84</v>
      </c>
      <c r="B95" s="29" t="n">
        <f aca="false">B94+E94</f>
        <v>0.0886603357824263</v>
      </c>
      <c r="C95" s="29" t="n">
        <f aca="false">C94+F94</f>
        <v>0.00263339214687926</v>
      </c>
      <c r="D95" s="29" t="n">
        <f aca="false">D94+G94</f>
        <v>0.908706272070694</v>
      </c>
      <c r="E95" s="29" t="n">
        <f aca="false">-$B$4*B95*C95</f>
        <v>-7.23780039166271E-005</v>
      </c>
      <c r="F95" s="29" t="n">
        <f aca="false">$B$4*B95*C95-$B$5*C95</f>
        <v>-0.000243629053708884</v>
      </c>
      <c r="G95" s="29" t="n">
        <f aca="false">$B$5*C95</f>
        <v>0.000316007057625511</v>
      </c>
    </row>
    <row r="96" customFormat="false" ht="12.75" hidden="false" customHeight="false" outlineLevel="0" collapsed="false">
      <c r="A96" s="0" t="n">
        <v>85</v>
      </c>
      <c r="B96" s="29" t="n">
        <f aca="false">B95+E95</f>
        <v>0.0885879577785097</v>
      </c>
      <c r="C96" s="29" t="n">
        <f aca="false">C95+F95</f>
        <v>0.00238976309317038</v>
      </c>
      <c r="D96" s="29" t="n">
        <f aca="false">D95+G95</f>
        <v>0.90902227912832</v>
      </c>
      <c r="E96" s="29" t="n">
        <f aca="false">-$B$4*B96*C96</f>
        <v>-6.56283119195096E-005</v>
      </c>
      <c r="F96" s="29" t="n">
        <f aca="false">$B$4*B96*C96-$B$5*C96</f>
        <v>-0.000221143259260936</v>
      </c>
      <c r="G96" s="29" t="n">
        <f aca="false">$B$5*C96</f>
        <v>0.000286771571180445</v>
      </c>
    </row>
    <row r="97" customFormat="false" ht="12.75" hidden="false" customHeight="false" outlineLevel="0" collapsed="false">
      <c r="A97" s="0" t="n">
        <v>86</v>
      </c>
      <c r="B97" s="29" t="n">
        <f aca="false">B96+E96</f>
        <v>0.0885223294665902</v>
      </c>
      <c r="C97" s="29" t="n">
        <f aca="false">C96+F96</f>
        <v>0.00216861983390944</v>
      </c>
      <c r="D97" s="29" t="n">
        <f aca="false">D96+G96</f>
        <v>0.9093090506995</v>
      </c>
      <c r="E97" s="29" t="n">
        <f aca="false">-$B$4*B97*C97</f>
        <v>-5.95110966217852E-005</v>
      </c>
      <c r="F97" s="29" t="n">
        <f aca="false">$B$4*B97*C97-$B$5*C97</f>
        <v>-0.000200723283447348</v>
      </c>
      <c r="G97" s="29" t="n">
        <f aca="false">$B$5*C97</f>
        <v>0.000260234380069133</v>
      </c>
    </row>
    <row r="98" customFormat="false" ht="12.75" hidden="false" customHeight="false" outlineLevel="0" collapsed="false">
      <c r="A98" s="0" t="n">
        <v>87</v>
      </c>
      <c r="B98" s="29" t="n">
        <f aca="false">B97+E97</f>
        <v>0.0884628183699684</v>
      </c>
      <c r="C98" s="29" t="n">
        <f aca="false">C97+F97</f>
        <v>0.00196789655046209</v>
      </c>
      <c r="D98" s="29" t="n">
        <f aca="false">D97+G97</f>
        <v>0.909569285079569</v>
      </c>
      <c r="E98" s="29" t="n">
        <f aca="false">-$B$4*B98*C98</f>
        <v>-5.39665592854688E-005</v>
      </c>
      <c r="F98" s="29" t="n">
        <f aca="false">$B$4*B98*C98-$B$5*C98</f>
        <v>-0.000182181026769982</v>
      </c>
      <c r="G98" s="29" t="n">
        <f aca="false">$B$5*C98</f>
        <v>0.000236147586055451</v>
      </c>
    </row>
    <row r="99" customFormat="false" ht="12.75" hidden="false" customHeight="false" outlineLevel="0" collapsed="false">
      <c r="A99" s="0" t="n">
        <v>88</v>
      </c>
      <c r="B99" s="29" t="n">
        <f aca="false">B98+E98</f>
        <v>0.0884088518106829</v>
      </c>
      <c r="C99" s="29" t="n">
        <f aca="false">C98+F98</f>
        <v>0.00178571552369211</v>
      </c>
      <c r="D99" s="29" t="n">
        <f aca="false">D98+G98</f>
        <v>0.909805432665625</v>
      </c>
      <c r="E99" s="29" t="n">
        <f aca="false">-$B$4*B99*C99</f>
        <v>-4.89406483241409E-005</v>
      </c>
      <c r="F99" s="29" t="n">
        <f aca="false">$B$4*B99*C99-$B$5*C99</f>
        <v>-0.000165345214518912</v>
      </c>
      <c r="G99" s="29" t="n">
        <f aca="false">$B$5*C99</f>
        <v>0.000214285862843053</v>
      </c>
    </row>
    <row r="100" customFormat="false" ht="12.75" hidden="false" customHeight="false" outlineLevel="0" collapsed="false">
      <c r="A100" s="0" t="n">
        <v>89</v>
      </c>
      <c r="B100" s="29" t="n">
        <f aca="false">B99+E99</f>
        <v>0.0883599111623588</v>
      </c>
      <c r="C100" s="29" t="n">
        <f aca="false">C99+F99</f>
        <v>0.0016203703091732</v>
      </c>
      <c r="D100" s="29" t="n">
        <f aca="false">D99+G99</f>
        <v>0.910019718528468</v>
      </c>
      <c r="E100" s="29" t="n">
        <f aca="false">-$B$4*B100*C100</f>
        <v>-4.4384490736287E-005</v>
      </c>
      <c r="F100" s="29" t="n">
        <f aca="false">$B$4*B100*C100-$B$5*C100</f>
        <v>-0.000150059946364497</v>
      </c>
      <c r="G100" s="29" t="n">
        <f aca="false">$B$5*C100</f>
        <v>0.000194444437100784</v>
      </c>
    </row>
    <row r="101" customFormat="false" ht="12.75" hidden="false" customHeight="false" outlineLevel="0" collapsed="false">
      <c r="A101" s="0" t="n">
        <v>90</v>
      </c>
      <c r="B101" s="29" t="n">
        <f aca="false">B100+E100</f>
        <v>0.0883155266716225</v>
      </c>
      <c r="C101" s="29" t="n">
        <f aca="false">C100+F100</f>
        <v>0.0014703103628087</v>
      </c>
      <c r="D101" s="29" t="n">
        <f aca="false">D100+G100</f>
        <v>0.910214162965569</v>
      </c>
      <c r="E101" s="29" t="n">
        <f aca="false">-$B$4*B101*C101</f>
        <v>-4.02538825592804E-005</v>
      </c>
      <c r="F101" s="29" t="n">
        <f aca="false">$B$4*B101*C101-$B$5*C101</f>
        <v>-0.000136183360977764</v>
      </c>
      <c r="G101" s="29" t="n">
        <f aca="false">$B$5*C101</f>
        <v>0.000176437243537044</v>
      </c>
    </row>
    <row r="102" customFormat="false" ht="12.75" hidden="false" customHeight="false" outlineLevel="0" collapsed="false">
      <c r="A102" s="0" t="n">
        <v>91</v>
      </c>
      <c r="B102" s="29" t="n">
        <f aca="false">B101+E101</f>
        <v>0.0882752727890632</v>
      </c>
      <c r="C102" s="29" t="n">
        <f aca="false">C101+F101</f>
        <v>0.00133412700183094</v>
      </c>
      <c r="D102" s="29" t="n">
        <f aca="false">D101+G101</f>
        <v>0.910390600209106</v>
      </c>
      <c r="E102" s="29" t="n">
        <f aca="false">-$B$4*B102*C102</f>
        <v>-3.65088317567831E-005</v>
      </c>
      <c r="F102" s="29" t="n">
        <f aca="false">$B$4*B102*C102-$B$5*C102</f>
        <v>-0.000123586408462929</v>
      </c>
      <c r="G102" s="29" t="n">
        <f aca="false">$B$5*C102</f>
        <v>0.000160095240219712</v>
      </c>
    </row>
    <row r="103" customFormat="false" ht="12.75" hidden="false" customHeight="false" outlineLevel="0" collapsed="false">
      <c r="A103" s="0" t="n">
        <v>92</v>
      </c>
      <c r="B103" s="29" t="n">
        <f aca="false">B102+E102</f>
        <v>0.0882387639573064</v>
      </c>
      <c r="C103" s="29" t="n">
        <f aca="false">C102+F102</f>
        <v>0.00121054059336801</v>
      </c>
      <c r="D103" s="29" t="n">
        <f aca="false">D102+G102</f>
        <v>0.910550695449325</v>
      </c>
      <c r="E103" s="29" t="n">
        <f aca="false">-$B$4*B103*C103</f>
        <v>-3.31131477604706E-005</v>
      </c>
      <c r="F103" s="29" t="n">
        <f aca="false">$B$4*B103*C103-$B$5*C103</f>
        <v>-0.00011215172344369</v>
      </c>
      <c r="G103" s="29" t="n">
        <f aca="false">$B$5*C103</f>
        <v>0.000145264871204161</v>
      </c>
    </row>
    <row r="104" customFormat="false" ht="12.75" hidden="false" customHeight="false" outlineLevel="0" collapsed="false">
      <c r="A104" s="0" t="n">
        <v>93</v>
      </c>
      <c r="B104" s="29" t="n">
        <f aca="false">B103+E103</f>
        <v>0.088205650809546</v>
      </c>
      <c r="C104" s="29" t="n">
        <f aca="false">C103+F103</f>
        <v>0.00109838886992432</v>
      </c>
      <c r="D104" s="29" t="n">
        <f aca="false">D103+G103</f>
        <v>0.91069596032053</v>
      </c>
      <c r="E104" s="29" t="n">
        <f aca="false">-$B$4*B104*C104</f>
        <v>-3.00340725852272E-005</v>
      </c>
      <c r="F104" s="29" t="n">
        <f aca="false">$B$4*B104*C104-$B$5*C104</f>
        <v>-0.000101772591805691</v>
      </c>
      <c r="G104" s="29" t="n">
        <f aca="false">$B$5*C104</f>
        <v>0.000131806664390918</v>
      </c>
    </row>
    <row r="105" customFormat="false" ht="12.75" hidden="false" customHeight="false" outlineLevel="0" collapsed="false">
      <c r="A105" s="0" t="n">
        <v>94</v>
      </c>
      <c r="B105" s="29" t="n">
        <f aca="false">B104+E104</f>
        <v>0.0881756167369607</v>
      </c>
      <c r="C105" s="29" t="n">
        <f aca="false">C104+F104</f>
        <v>0.000996616278118627</v>
      </c>
      <c r="D105" s="29" t="n">
        <f aca="false">D104+G104</f>
        <v>0.91082776698492</v>
      </c>
      <c r="E105" s="29" t="n">
        <f aca="false">-$B$4*B105*C105</f>
        <v>-2.72419490416933E-005</v>
      </c>
      <c r="F105" s="29" t="n">
        <f aca="false">$B$4*B105*C105-$B$5*C105</f>
        <v>-9.23520043325419E-005</v>
      </c>
      <c r="G105" s="29" t="n">
        <f aca="false">$B$5*C105</f>
        <v>0.000119593953374235</v>
      </c>
    </row>
    <row r="106" customFormat="false" ht="12.75" hidden="false" customHeight="false" outlineLevel="0" collapsed="false">
      <c r="A106" s="0" t="n">
        <v>95</v>
      </c>
      <c r="B106" s="29" t="n">
        <f aca="false">B105+E105</f>
        <v>0.0881483747879191</v>
      </c>
      <c r="C106" s="29" t="n">
        <f aca="false">C105+F105</f>
        <v>0.000904264273786085</v>
      </c>
      <c r="D106" s="29" t="n">
        <f aca="false">D105+G105</f>
        <v>0.910947360938295</v>
      </c>
      <c r="E106" s="29" t="n">
        <f aca="false">-$B$4*B106*C106</f>
        <v>-2.47099220950366E-005</v>
      </c>
      <c r="F106" s="29" t="n">
        <f aca="false">$B$4*B106*C106-$B$5*C106</f>
        <v>-8.38017907592936E-005</v>
      </c>
      <c r="G106" s="29" t="n">
        <f aca="false">$B$5*C106</f>
        <v>0.00010851171285433</v>
      </c>
    </row>
    <row r="107" customFormat="false" ht="12.75" hidden="false" customHeight="false" outlineLevel="0" collapsed="false">
      <c r="A107" s="0" t="n">
        <v>96</v>
      </c>
      <c r="B107" s="29" t="n">
        <f aca="false">B106+E106</f>
        <v>0.088123664865824</v>
      </c>
      <c r="C107" s="29" t="n">
        <f aca="false">C106+F106</f>
        <v>0.000820462483026791</v>
      </c>
      <c r="D107" s="29" t="n">
        <f aca="false">D106+G106</f>
        <v>0.911055872651149</v>
      </c>
      <c r="E107" s="29" t="n">
        <f aca="false">-$B$4*B107*C107</f>
        <v>-2.24136698756628E-005</v>
      </c>
      <c r="F107" s="29" t="n">
        <f aca="false">$B$4*B107*C107-$B$5*C107</f>
        <v>-7.60418280875522E-005</v>
      </c>
      <c r="G107" s="29" t="n">
        <f aca="false">$B$5*C107</f>
        <v>9.84554979632149E-005</v>
      </c>
    </row>
    <row r="108" customFormat="false" ht="12.75" hidden="false" customHeight="false" outlineLevel="0" collapsed="false">
      <c r="A108" s="0" t="n">
        <v>97</v>
      </c>
      <c r="B108" s="29" t="n">
        <f aca="false">B107+E107</f>
        <v>0.0881012511959484</v>
      </c>
      <c r="C108" s="29" t="n">
        <f aca="false">C107+F107</f>
        <v>0.000744420654939239</v>
      </c>
      <c r="D108" s="29" t="n">
        <f aca="false">D107+G107</f>
        <v>0.911154328149112</v>
      </c>
      <c r="E108" s="29" t="n">
        <f aca="false">-$B$4*B108*C108</f>
        <v>-2.03311612460388E-005</v>
      </c>
      <c r="F108" s="29" t="n">
        <f aca="false">$B$4*B108*C108-$B$5*C108</f>
        <v>-6.89993173466699E-005</v>
      </c>
      <c r="G108" s="29" t="n">
        <f aca="false">$B$5*C108</f>
        <v>8.93304785927087E-005</v>
      </c>
    </row>
    <row r="109" customFormat="false" ht="12.75" hidden="false" customHeight="false" outlineLevel="0" collapsed="false">
      <c r="A109" s="0" t="n">
        <v>98</v>
      </c>
      <c r="B109" s="29" t="n">
        <f aca="false">B108+E108</f>
        <v>0.0880809200347023</v>
      </c>
      <c r="C109" s="29" t="n">
        <f aca="false">C108+F108</f>
        <v>0.000675421337592569</v>
      </c>
      <c r="D109" s="29" t="n">
        <f aca="false">D108+G108</f>
        <v>0.911243658627705</v>
      </c>
      <c r="E109" s="29" t="n">
        <f aca="false">-$B$4*B109*C109</f>
        <v>-1.84424371761291E-005</v>
      </c>
      <c r="F109" s="29" t="n">
        <f aca="false">$B$4*B109*C109-$B$5*C109</f>
        <v>-6.26081233349793E-005</v>
      </c>
      <c r="G109" s="29" t="n">
        <f aca="false">$B$5*C109</f>
        <v>8.10505605111083E-005</v>
      </c>
    </row>
    <row r="110" customFormat="false" ht="12.75" hidden="false" customHeight="false" outlineLevel="0" collapsed="false">
      <c r="A110" s="0" t="n">
        <v>99</v>
      </c>
      <c r="B110" s="29" t="n">
        <f aca="false">B109+E109</f>
        <v>0.0880624775975262</v>
      </c>
      <c r="C110" s="29" t="n">
        <f aca="false">C109+F109</f>
        <v>0.00061281321425759</v>
      </c>
      <c r="D110" s="29" t="n">
        <f aca="false">D109+G109</f>
        <v>0.911324709188216</v>
      </c>
      <c r="E110" s="29" t="n">
        <f aca="false">-$B$4*B110*C110</f>
        <v>-1.67294134851284E-005</v>
      </c>
      <c r="F110" s="29" t="n">
        <f aca="false">$B$4*B110*C110-$B$5*C110</f>
        <v>-5.68081722257824E-005</v>
      </c>
      <c r="G110" s="29" t="n">
        <f aca="false">$B$5*C110</f>
        <v>7.35375857109108E-005</v>
      </c>
    </row>
    <row r="111" customFormat="false" ht="12.75" hidden="false" customHeight="false" outlineLevel="0" collapsed="false">
      <c r="A111" s="0" t="n">
        <v>100</v>
      </c>
      <c r="B111" s="29" t="n">
        <f aca="false">B110+E110</f>
        <v>0.0880457481840411</v>
      </c>
      <c r="C111" s="29" t="n">
        <f aca="false">C110+F110</f>
        <v>0.000556005042031807</v>
      </c>
      <c r="D111" s="29" t="n">
        <f aca="false">D110+G110</f>
        <v>0.911398246773927</v>
      </c>
      <c r="E111" s="29" t="n">
        <f aca="false">-$B$4*B111*C111</f>
        <v>-1.51757027751348E-005</v>
      </c>
      <c r="F111" s="29" t="n">
        <f aca="false">$B$4*B111*C111-$B$5*C111</f>
        <v>-5.15449022686821E-005</v>
      </c>
      <c r="G111" s="29" t="n">
        <f aca="false">$B$5*C111</f>
        <v>6.67206050438169E-005</v>
      </c>
    </row>
  </sheetData>
  <conditionalFormatting sqref="F11:F1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3" style="0" width="9.85"/>
  </cols>
  <sheetData>
    <row r="1" customFormat="false" ht="18" hidden="false" customHeight="true" outlineLevel="0" collapsed="false">
      <c r="A1" s="15" t="s">
        <v>26</v>
      </c>
      <c r="B1" s="16" t="s">
        <v>27</v>
      </c>
      <c r="C1" s="17"/>
      <c r="D1" s="30" t="s">
        <v>43</v>
      </c>
      <c r="E1" s="17"/>
      <c r="F1" s="17"/>
    </row>
    <row r="2" customFormat="false" ht="18" hidden="false" customHeight="true" outlineLevel="0" collapsed="false">
      <c r="A2" s="15" t="s">
        <v>16</v>
      </c>
      <c r="B2" s="16" t="s">
        <v>28</v>
      </c>
      <c r="C2" s="16" t="s">
        <v>29</v>
      </c>
      <c r="D2" s="17"/>
      <c r="E2" s="17"/>
      <c r="F2" s="17"/>
    </row>
    <row r="3" customFormat="false" ht="18" hidden="false" customHeight="true" outlineLevel="0" collapsed="false">
      <c r="A3" s="15" t="s">
        <v>30</v>
      </c>
      <c r="B3" s="16"/>
      <c r="C3" s="16" t="s">
        <v>31</v>
      </c>
      <c r="D3" s="30" t="s">
        <v>44</v>
      </c>
      <c r="E3" s="17"/>
      <c r="F3" s="17"/>
    </row>
    <row r="4" customFormat="false" ht="18" hidden="false" customHeight="true" outlineLevel="0" collapsed="false">
      <c r="A4" s="18" t="s">
        <v>32</v>
      </c>
      <c r="B4" s="19" t="n">
        <f aca="false">C4/100</f>
        <v>0.37</v>
      </c>
      <c r="C4" s="20" t="n">
        <v>37</v>
      </c>
      <c r="G4" s="19" t="s">
        <v>33</v>
      </c>
    </row>
    <row r="5" customFormat="false" ht="18" hidden="false" customHeight="true" outlineLevel="0" collapsed="false">
      <c r="A5" s="18" t="s">
        <v>34</v>
      </c>
      <c r="B5" s="19" t="n">
        <f aca="false">C5/100</f>
        <v>0.09</v>
      </c>
      <c r="C5" s="20" t="n">
        <v>9</v>
      </c>
      <c r="G5" s="19" t="s">
        <v>35</v>
      </c>
    </row>
    <row r="6" customFormat="false" ht="18" hidden="false" customHeight="true" outlineLevel="0" collapsed="false">
      <c r="A6" s="18" t="s">
        <v>45</v>
      </c>
      <c r="B6" s="19" t="n">
        <f aca="false">C6/100</f>
        <v>0.24</v>
      </c>
      <c r="C6" s="20" t="n">
        <v>24</v>
      </c>
      <c r="D6" s="19"/>
      <c r="E6" s="20"/>
      <c r="G6" s="19" t="s">
        <v>46</v>
      </c>
    </row>
    <row r="7" customFormat="false" ht="18" hidden="false" customHeight="true" outlineLevel="0" collapsed="false">
      <c r="A7" s="21"/>
      <c r="B7" s="22"/>
      <c r="C7" s="23"/>
      <c r="D7" s="24"/>
      <c r="E7" s="21"/>
      <c r="F7" s="21"/>
      <c r="G7" s="21"/>
    </row>
    <row r="8" customFormat="false" ht="18" hidden="false" customHeight="true" outlineLevel="0" collapsed="false">
      <c r="A8" s="21"/>
      <c r="B8" s="22"/>
      <c r="C8" s="23"/>
      <c r="D8" s="24"/>
      <c r="E8" s="21"/>
      <c r="F8" s="21"/>
      <c r="G8" s="21"/>
    </row>
    <row r="9" customFormat="false" ht="240" hidden="false" customHeight="true" outlineLevel="0" collapsed="false">
      <c r="A9" s="21"/>
      <c r="B9" s="21"/>
      <c r="C9" s="21"/>
      <c r="D9" s="21"/>
      <c r="E9" s="21"/>
      <c r="F9" s="21"/>
      <c r="G9" s="21"/>
    </row>
    <row r="10" s="26" customFormat="true" ht="12.75" hidden="false" customHeight="false" outlineLevel="0" collapsed="false">
      <c r="A10" s="25" t="s">
        <v>36</v>
      </c>
      <c r="B10" s="25" t="s">
        <v>37</v>
      </c>
      <c r="C10" s="25" t="s">
        <v>38</v>
      </c>
      <c r="D10" s="25" t="s">
        <v>39</v>
      </c>
      <c r="E10" s="25" t="s">
        <v>40</v>
      </c>
      <c r="F10" s="25" t="s">
        <v>41</v>
      </c>
      <c r="G10" s="25" t="s">
        <v>42</v>
      </c>
    </row>
    <row r="11" customFormat="false" ht="12.75" hidden="false" customHeight="false" outlineLevel="0" collapsed="false">
      <c r="A11" s="0" t="n">
        <v>0</v>
      </c>
      <c r="B11" s="27" t="n">
        <v>0.99</v>
      </c>
      <c r="C11" s="27" t="n">
        <v>0.01</v>
      </c>
      <c r="D11" s="28" t="n">
        <f aca="false">ROUND(1-B11-C11,10)</f>
        <v>0</v>
      </c>
      <c r="E11" s="29" t="n">
        <f aca="false">-$B$4*B11*C11-$B$6*B11*D11</f>
        <v>-0.003663</v>
      </c>
      <c r="F11" s="29" t="n">
        <f aca="false">$B$4*B11*C11-$B$5*C11</f>
        <v>0.002763</v>
      </c>
      <c r="G11" s="29" t="n">
        <f aca="false">$B$5*C11+$B$6*B11*D11</f>
        <v>0.0009</v>
      </c>
    </row>
    <row r="12" customFormat="false" ht="12.75" hidden="false" customHeight="false" outlineLevel="0" collapsed="false">
      <c r="A12" s="0" t="n">
        <v>1</v>
      </c>
      <c r="B12" s="29" t="n">
        <f aca="false">B11+E11</f>
        <v>0.986337</v>
      </c>
      <c r="C12" s="29" t="n">
        <f aca="false">C11+F11</f>
        <v>0.012763</v>
      </c>
      <c r="D12" s="29" t="n">
        <f aca="false">D11+G11</f>
        <v>0.0009</v>
      </c>
      <c r="E12" s="29" t="n">
        <f aca="false">-$B$4*B12*C12-$B$6*B12*D12</f>
        <v>-0.00487083787047</v>
      </c>
      <c r="F12" s="29" t="n">
        <f aca="false">$B$4*B12*C12-$B$5*C12</f>
        <v>0.00350911907847</v>
      </c>
      <c r="G12" s="29" t="n">
        <f aca="false">$B$5*C12+$B$6*B12*D12</f>
        <v>0.001361718792</v>
      </c>
    </row>
    <row r="13" customFormat="false" ht="12.75" hidden="false" customHeight="false" outlineLevel="0" collapsed="false">
      <c r="A13" s="0" t="n">
        <v>2</v>
      </c>
      <c r="B13" s="29" t="n">
        <f aca="false">B12+E12</f>
        <v>0.98146616212953</v>
      </c>
      <c r="C13" s="29" t="n">
        <f aca="false">C12+F12</f>
        <v>0.01627211907847</v>
      </c>
      <c r="D13" s="29" t="n">
        <f aca="false">D12+G12</f>
        <v>0.002261718792</v>
      </c>
      <c r="E13" s="29" t="n">
        <f aca="false">-$B$4*B13*C13-$B$6*B13*D13</f>
        <v>-0.00644184978783856</v>
      </c>
      <c r="F13" s="29" t="n">
        <f aca="false">$B$4*B13*C13-$B$5*C13</f>
        <v>0.00444460695975214</v>
      </c>
      <c r="G13" s="29" t="n">
        <f aca="false">$B$5*C13+$B$6*B13*D13</f>
        <v>0.00199724282808641</v>
      </c>
    </row>
    <row r="14" customFormat="false" ht="12.75" hidden="false" customHeight="false" outlineLevel="0" collapsed="false">
      <c r="A14" s="0" t="n">
        <v>3</v>
      </c>
      <c r="B14" s="29" t="n">
        <f aca="false">B13+E13</f>
        <v>0.975024312341691</v>
      </c>
      <c r="C14" s="29" t="n">
        <f aca="false">C13+F13</f>
        <v>0.0207167260382221</v>
      </c>
      <c r="D14" s="29" t="n">
        <f aca="false">D13+G13</f>
        <v>0.00425896162008641</v>
      </c>
      <c r="E14" s="29" t="n">
        <f aca="false">-$B$4*B14*C14-$B$6*B14*D14</f>
        <v>-0.0084703671469533</v>
      </c>
      <c r="F14" s="29" t="n">
        <f aca="false">$B$4*B14*C14-$B$5*C14</f>
        <v>0.00560923993353385</v>
      </c>
      <c r="G14" s="29" t="n">
        <f aca="false">$B$5*C14+$B$6*B14*D14</f>
        <v>0.00286112721341945</v>
      </c>
    </row>
    <row r="15" customFormat="false" ht="12.75" hidden="false" customHeight="false" outlineLevel="0" collapsed="false">
      <c r="A15" s="0" t="n">
        <v>4</v>
      </c>
      <c r="B15" s="29" t="n">
        <f aca="false">B14+E14</f>
        <v>0.966553945194738</v>
      </c>
      <c r="C15" s="29" t="n">
        <f aca="false">C14+F14</f>
        <v>0.026325965971756</v>
      </c>
      <c r="D15" s="29" t="n">
        <f aca="false">D14+G14</f>
        <v>0.00712008883350587</v>
      </c>
      <c r="E15" s="29" t="n">
        <f aca="false">-$B$4*B15*C15-$B$6*B15*D15</f>
        <v>-0.0110664905088123</v>
      </c>
      <c r="F15" s="29" t="n">
        <f aca="false">$B$4*B15*C15-$B$5*C15</f>
        <v>0.00704548558283534</v>
      </c>
      <c r="G15" s="29" t="n">
        <f aca="false">$B$5*C15+$B$6*B15*D15</f>
        <v>0.00402100492597694</v>
      </c>
    </row>
    <row r="16" customFormat="false" ht="12.75" hidden="false" customHeight="false" outlineLevel="0" collapsed="false">
      <c r="A16" s="0" t="n">
        <v>5</v>
      </c>
      <c r="B16" s="29" t="n">
        <f aca="false">B15+E15</f>
        <v>0.955487454685926</v>
      </c>
      <c r="C16" s="29" t="n">
        <f aca="false">C15+F15</f>
        <v>0.0333714515545913</v>
      </c>
      <c r="D16" s="29" t="n">
        <f aca="false">D15+G15</f>
        <v>0.0111410937594828</v>
      </c>
      <c r="E16" s="29" t="n">
        <f aca="false">-$B$4*B16*C16-$B$6*B16*D16</f>
        <v>-0.014352663299356</v>
      </c>
      <c r="F16" s="29" t="n">
        <f aca="false">$B$4*B16*C16-$B$5*C16</f>
        <v>0.00879439058296311</v>
      </c>
      <c r="G16" s="29" t="n">
        <f aca="false">$B$5*C16+$B$6*B16*D16</f>
        <v>0.00555827271639293</v>
      </c>
    </row>
    <row r="17" customFormat="false" ht="12.75" hidden="false" customHeight="false" outlineLevel="0" collapsed="false">
      <c r="A17" s="0" t="n">
        <v>6</v>
      </c>
      <c r="B17" s="29" t="n">
        <f aca="false">B16+E16</f>
        <v>0.94113479138657</v>
      </c>
      <c r="C17" s="29" t="n">
        <f aca="false">C16+F16</f>
        <v>0.0421658421375544</v>
      </c>
      <c r="D17" s="29" t="n">
        <f aca="false">D16+G16</f>
        <v>0.0166993664758757</v>
      </c>
      <c r="E17" s="29" t="n">
        <f aca="false">-$B$4*B17*C17-$B$6*B17*D17</f>
        <v>-0.0184549093344882</v>
      </c>
      <c r="F17" s="29" t="n">
        <f aca="false">$B$4*B17*C17-$B$5*C17</f>
        <v>0.0108880583938136</v>
      </c>
      <c r="G17" s="29" t="n">
        <f aca="false">$B$5*C17+$B$6*B17*D17</f>
        <v>0.00756685094067459</v>
      </c>
    </row>
    <row r="18" customFormat="false" ht="12.75" hidden="false" customHeight="false" outlineLevel="0" collapsed="false">
      <c r="A18" s="0" t="n">
        <v>7</v>
      </c>
      <c r="B18" s="29" t="n">
        <f aca="false">B17+E17</f>
        <v>0.922679882052082</v>
      </c>
      <c r="C18" s="29" t="n">
        <f aca="false">C17+F17</f>
        <v>0.0530539005313681</v>
      </c>
      <c r="D18" s="29" t="n">
        <f aca="false">D17+G17</f>
        <v>0.0242662174165503</v>
      </c>
      <c r="E18" s="29" t="n">
        <f aca="false">-$B$4*B18*C18-$B$6*B18*D18</f>
        <v>-0.0234857418230343</v>
      </c>
      <c r="F18" s="29" t="n">
        <f aca="false">$B$4*B18*C18-$B$5*C18</f>
        <v>0.0133373026255105</v>
      </c>
      <c r="G18" s="29" t="n">
        <f aca="false">$B$5*C18+$B$6*B18*D18</f>
        <v>0.0101484391975238</v>
      </c>
    </row>
    <row r="19" customFormat="false" ht="12.75" hidden="false" customHeight="false" outlineLevel="0" collapsed="false">
      <c r="A19" s="0" t="n">
        <v>8</v>
      </c>
      <c r="B19" s="29" t="n">
        <f aca="false">B18+E18</f>
        <v>0.899194140229047</v>
      </c>
      <c r="C19" s="29" t="n">
        <f aca="false">C18+F18</f>
        <v>0.0663912031568786</v>
      </c>
      <c r="D19" s="29" t="n">
        <f aca="false">D18+G18</f>
        <v>0.0344146566140741</v>
      </c>
      <c r="E19" s="29" t="n">
        <f aca="false">-$B$4*B19*C19-$B$6*B19*D19</f>
        <v>-0.0295153847270148</v>
      </c>
      <c r="F19" s="29" t="n">
        <f aca="false">$B$4*B19*C19-$B$5*C19</f>
        <v>0.0161132666272069</v>
      </c>
      <c r="G19" s="29" t="n">
        <f aca="false">$B$5*C19+$B$6*B19*D19</f>
        <v>0.0134021180998079</v>
      </c>
    </row>
    <row r="20" customFormat="false" ht="12.75" hidden="false" customHeight="false" outlineLevel="0" collapsed="false">
      <c r="A20" s="0" t="n">
        <v>9</v>
      </c>
      <c r="B20" s="29" t="n">
        <f aca="false">B19+E19</f>
        <v>0.869678755502033</v>
      </c>
      <c r="C20" s="29" t="n">
        <f aca="false">C19+F19</f>
        <v>0.0825044697840855</v>
      </c>
      <c r="D20" s="29" t="n">
        <f aca="false">D19+G19</f>
        <v>0.0478167747138821</v>
      </c>
      <c r="E20" s="29" t="n">
        <f aca="false">-$B$4*B20*C20-$B$6*B20*D20</f>
        <v>-0.0365288382539857</v>
      </c>
      <c r="F20" s="29" t="n">
        <f aca="false">$B$4*B20*C20-$B$5*C20</f>
        <v>0.0191229800233484</v>
      </c>
      <c r="G20" s="29" t="n">
        <f aca="false">$B$5*C20+$B$6*B20*D20</f>
        <v>0.0174058582306373</v>
      </c>
    </row>
    <row r="21" customFormat="false" ht="12.75" hidden="false" customHeight="false" outlineLevel="0" collapsed="false">
      <c r="A21" s="0" t="n">
        <v>10</v>
      </c>
      <c r="B21" s="29" t="n">
        <f aca="false">B20+E20</f>
        <v>0.833149917248047</v>
      </c>
      <c r="C21" s="29" t="n">
        <f aca="false">C20+F20</f>
        <v>0.101627449807434</v>
      </c>
      <c r="D21" s="29" t="n">
        <f aca="false">D20+G20</f>
        <v>0.0652226329445194</v>
      </c>
      <c r="E21" s="29" t="n">
        <f aca="false">-$B$4*B21*C21-$B$6*B21*D21</f>
        <v>-0.0443698890146639</v>
      </c>
      <c r="F21" s="29" t="n">
        <f aca="false">$B$4*B21*C21-$B$5*C21</f>
        <v>0.0221817630342926</v>
      </c>
      <c r="G21" s="29" t="n">
        <f aca="false">$B$5*C21+$B$6*B21*D21</f>
        <v>0.0221881259803713</v>
      </c>
    </row>
    <row r="22" customFormat="false" ht="12.75" hidden="false" customHeight="false" outlineLevel="0" collapsed="false">
      <c r="A22" s="0" t="n">
        <v>11</v>
      </c>
      <c r="B22" s="29" t="n">
        <f aca="false">B21+E21</f>
        <v>0.788780028233383</v>
      </c>
      <c r="C22" s="29" t="n">
        <f aca="false">C21+F21</f>
        <v>0.123809212841726</v>
      </c>
      <c r="D22" s="29" t="n">
        <f aca="false">D21+G21</f>
        <v>0.0874107589248907</v>
      </c>
      <c r="E22" s="29" t="n">
        <f aca="false">-$B$4*B22*C22-$B$6*B22*D22</f>
        <v>-0.0526810333425569</v>
      </c>
      <c r="F22" s="29" t="n">
        <f aca="false">$B$4*B22*C22-$B$5*C22</f>
        <v>0.0249907175725591</v>
      </c>
      <c r="G22" s="29" t="n">
        <f aca="false">$B$5*C22+$B$6*B22*D22</f>
        <v>0.0276903157699978</v>
      </c>
    </row>
    <row r="23" customFormat="false" ht="12.75" hidden="false" customHeight="false" outlineLevel="0" collapsed="false">
      <c r="A23" s="0" t="n">
        <v>12</v>
      </c>
      <c r="B23" s="29" t="n">
        <f aca="false">B22+E22</f>
        <v>0.736098994890826</v>
      </c>
      <c r="C23" s="29" t="n">
        <f aca="false">C22+F22</f>
        <v>0.148799930414285</v>
      </c>
      <c r="D23" s="29" t="n">
        <f aca="false">D22+G22</f>
        <v>0.115101074694888</v>
      </c>
      <c r="E23" s="29" t="n">
        <f aca="false">-$B$4*B23*C23-$B$6*B23*D23</f>
        <v>-0.0608608358050815</v>
      </c>
      <c r="F23" s="29" t="n">
        <f aca="false">$B$4*B23*C23-$B$5*C23</f>
        <v>0.0271346535732931</v>
      </c>
      <c r="G23" s="29" t="n">
        <f aca="false">$B$5*C23+$B$6*B23*D23</f>
        <v>0.0337261822317884</v>
      </c>
    </row>
    <row r="24" customFormat="false" ht="12.75" hidden="false" customHeight="false" outlineLevel="0" collapsed="false">
      <c r="A24" s="0" t="n">
        <v>13</v>
      </c>
      <c r="B24" s="29" t="n">
        <f aca="false">B23+E23</f>
        <v>0.675238159085745</v>
      </c>
      <c r="C24" s="29" t="n">
        <f aca="false">C23+F23</f>
        <v>0.175934583987579</v>
      </c>
      <c r="D24" s="29" t="n">
        <f aca="false">D23+G23</f>
        <v>0.148827256926677</v>
      </c>
      <c r="E24" s="29" t="n">
        <f aca="false">-$B$4*B24*C24-$B$6*B24*D24</f>
        <v>-0.068073687823525</v>
      </c>
      <c r="F24" s="29" t="n">
        <f aca="false">$B$4*B24*C24-$B$5*C24</f>
        <v>0.0281210529472948</v>
      </c>
      <c r="G24" s="29" t="n">
        <f aca="false">$B$5*C24+$B$6*B24*D24</f>
        <v>0.0399526348762302</v>
      </c>
    </row>
    <row r="25" customFormat="false" ht="12.75" hidden="false" customHeight="false" outlineLevel="0" collapsed="false">
      <c r="A25" s="0" t="n">
        <v>14</v>
      </c>
      <c r="B25" s="29" t="n">
        <f aca="false">B24+E24</f>
        <v>0.60716447126222</v>
      </c>
      <c r="C25" s="29" t="n">
        <f aca="false">C24+F24</f>
        <v>0.204055636934873</v>
      </c>
      <c r="D25" s="29" t="n">
        <f aca="false">D24+G24</f>
        <v>0.188779891802907</v>
      </c>
      <c r="E25" s="29" t="n">
        <f aca="false">-$B$4*B25*C25-$B$6*B25*D25</f>
        <v>-0.0733501795417743</v>
      </c>
      <c r="F25" s="29" t="n">
        <f aca="false">$B$4*B25*C25-$B$5*C25</f>
        <v>0.0274762658516874</v>
      </c>
      <c r="G25" s="29" t="n">
        <f aca="false">$B$5*C25+$B$6*B25*D25</f>
        <v>0.0458739136900869</v>
      </c>
    </row>
    <row r="26" customFormat="false" ht="12.75" hidden="false" customHeight="false" outlineLevel="0" collapsed="false">
      <c r="A26" s="0" t="n">
        <v>15</v>
      </c>
      <c r="B26" s="29" t="n">
        <f aca="false">B25+E25</f>
        <v>0.533814291720445</v>
      </c>
      <c r="C26" s="29" t="n">
        <f aca="false">C25+F25</f>
        <v>0.231531902786561</v>
      </c>
      <c r="D26" s="29" t="n">
        <f aca="false">D25+G25</f>
        <v>0.234653805492994</v>
      </c>
      <c r="E26" s="29" t="n">
        <f aca="false">-$B$4*B26*C26-$B$6*B26*D26</f>
        <v>-0.075792937512677</v>
      </c>
      <c r="F26" s="29" t="n">
        <f aca="false">$B$4*B26*C26-$B$5*C26</f>
        <v>0.0248922930669867</v>
      </c>
      <c r="G26" s="29" t="n">
        <f aca="false">$B$5*C26+$B$6*B26*D26</f>
        <v>0.0509006444456904</v>
      </c>
    </row>
    <row r="27" customFormat="false" ht="12.75" hidden="false" customHeight="false" outlineLevel="0" collapsed="false">
      <c r="A27" s="0" t="n">
        <v>16</v>
      </c>
      <c r="B27" s="29" t="n">
        <f aca="false">B26+E26</f>
        <v>0.458021354207768</v>
      </c>
      <c r="C27" s="29" t="n">
        <f aca="false">C26+F26</f>
        <v>0.256424195853547</v>
      </c>
      <c r="D27" s="29" t="n">
        <f aca="false">D26+G26</f>
        <v>0.285554449938684</v>
      </c>
      <c r="E27" s="29" t="n">
        <f aca="false">-$B$4*B27*C27-$B$6*B27*D27</f>
        <v>-0.0748452788581305</v>
      </c>
      <c r="F27" s="29" t="n">
        <f aca="false">$B$4*B27*C27-$B$5*C27</f>
        <v>0.0203774926246783</v>
      </c>
      <c r="G27" s="29" t="n">
        <f aca="false">$B$5*C27+$B$6*B27*D27</f>
        <v>0.0544677862334522</v>
      </c>
    </row>
    <row r="28" customFormat="false" ht="12.75" hidden="false" customHeight="false" outlineLevel="0" collapsed="false">
      <c r="A28" s="0" t="n">
        <v>17</v>
      </c>
      <c r="B28" s="29" t="n">
        <f aca="false">B27+E27</f>
        <v>0.383176075349638</v>
      </c>
      <c r="C28" s="29" t="n">
        <f aca="false">C27+F27</f>
        <v>0.276801688478226</v>
      </c>
      <c r="D28" s="29" t="n">
        <f aca="false">D27+G27</f>
        <v>0.340022236172137</v>
      </c>
      <c r="E28" s="29" t="n">
        <f aca="false">-$B$4*B28*C28-$B$6*B28*D28</f>
        <v>-0.0705128129543899</v>
      </c>
      <c r="F28" s="29" t="n">
        <f aca="false">$B$4*B28*C28-$B$5*C28</f>
        <v>0.0143314483542183</v>
      </c>
      <c r="G28" s="29" t="n">
        <f aca="false">$B$5*C28+$B$6*B28*D28</f>
        <v>0.0561813646001716</v>
      </c>
    </row>
    <row r="29" customFormat="false" ht="12.75" hidden="false" customHeight="false" outlineLevel="0" collapsed="false">
      <c r="A29" s="0" t="n">
        <v>18</v>
      </c>
      <c r="B29" s="29" t="n">
        <f aca="false">B28+E28</f>
        <v>0.312663262395248</v>
      </c>
      <c r="C29" s="29" t="n">
        <f aca="false">C28+F28</f>
        <v>0.291133136832444</v>
      </c>
      <c r="D29" s="29" t="n">
        <f aca="false">D28+G28</f>
        <v>0.396203600772308</v>
      </c>
      <c r="E29" s="29" t="n">
        <f aca="false">-$B$4*B29*C29-$B$6*B29*D29</f>
        <v>-0.0634106499444072</v>
      </c>
      <c r="F29" s="29" t="n">
        <f aca="false">$B$4*B29*C29-$B$5*C29</f>
        <v>0.00747787313583585</v>
      </c>
      <c r="G29" s="29" t="n">
        <f aca="false">$B$5*C29+$B$6*B29*D29</f>
        <v>0.0559327768085714</v>
      </c>
    </row>
    <row r="30" customFormat="false" ht="12.75" hidden="false" customHeight="false" outlineLevel="0" collapsed="false">
      <c r="A30" s="0" t="n">
        <v>19</v>
      </c>
      <c r="B30" s="29" t="n">
        <f aca="false">B29+E29</f>
        <v>0.249252612450841</v>
      </c>
      <c r="C30" s="29" t="n">
        <f aca="false">C29+F29</f>
        <v>0.29861100996828</v>
      </c>
      <c r="D30" s="29" t="n">
        <f aca="false">D29+G29</f>
        <v>0.45213637758088</v>
      </c>
      <c r="E30" s="29" t="n">
        <f aca="false">-$B$4*B30*C30-$B$6*B30*D30</f>
        <v>-0.0545860240972984</v>
      </c>
      <c r="F30" s="29" t="n">
        <f aca="false">$B$4*B30*C30-$B$5*C30</f>
        <v>0.000663951609090607</v>
      </c>
      <c r="G30" s="29" t="n">
        <f aca="false">$B$5*C30+$B$6*B30*D30</f>
        <v>0.0539220724882077</v>
      </c>
    </row>
    <row r="31" customFormat="false" ht="12.75" hidden="false" customHeight="false" outlineLevel="0" collapsed="false">
      <c r="A31" s="0" t="n">
        <v>20</v>
      </c>
      <c r="B31" s="29" t="n">
        <f aca="false">B30+E30</f>
        <v>0.194666588353542</v>
      </c>
      <c r="C31" s="29" t="n">
        <f aca="false">C30+F30</f>
        <v>0.29927496157737</v>
      </c>
      <c r="D31" s="29" t="n">
        <f aca="false">D30+G30</f>
        <v>0.506058450069087</v>
      </c>
      <c r="E31" s="29" t="n">
        <f aca="false">-$B$4*B31*C31-$B$6*B31*D31</f>
        <v>-0.0451988105032479</v>
      </c>
      <c r="F31" s="29" t="n">
        <f aca="false">$B$4*B31*C31-$B$5*C31</f>
        <v>-0.00537897731449878</v>
      </c>
      <c r="G31" s="29" t="n">
        <f aca="false">$B$5*C31+$B$6*B31*D31</f>
        <v>0.0505777878177467</v>
      </c>
    </row>
    <row r="32" customFormat="false" ht="12.75" hidden="false" customHeight="false" outlineLevel="0" collapsed="false">
      <c r="A32" s="0" t="n">
        <v>21</v>
      </c>
      <c r="B32" s="29" t="n">
        <f aca="false">B31+E31</f>
        <v>0.149467777850295</v>
      </c>
      <c r="C32" s="29" t="n">
        <f aca="false">C31+F31</f>
        <v>0.293895984262872</v>
      </c>
      <c r="D32" s="29" t="n">
        <f aca="false">D31+G31</f>
        <v>0.556636237886834</v>
      </c>
      <c r="E32" s="29" t="n">
        <f aca="false">-$B$4*B32*C32-$B$6*B32*D32</f>
        <v>-0.0362211560556461</v>
      </c>
      <c r="F32" s="29" t="n">
        <f aca="false">$B$4*B32*C32-$B$5*C32</f>
        <v>-0.0101972860995067</v>
      </c>
      <c r="G32" s="29" t="n">
        <f aca="false">$B$5*C32+$B$6*B32*D32</f>
        <v>0.0464184421551528</v>
      </c>
    </row>
    <row r="33" customFormat="false" ht="12.75" hidden="false" customHeight="false" outlineLevel="0" collapsed="false">
      <c r="A33" s="0" t="n">
        <v>22</v>
      </c>
      <c r="B33" s="29" t="n">
        <f aca="false">B32+E32</f>
        <v>0.113246621794648</v>
      </c>
      <c r="C33" s="29" t="n">
        <f aca="false">C32+F32</f>
        <v>0.283698698163365</v>
      </c>
      <c r="D33" s="29" t="n">
        <f aca="false">D32+G32</f>
        <v>0.603054680041987</v>
      </c>
      <c r="E33" s="29" t="n">
        <f aca="false">-$B$4*B33*C33-$B$6*B33*D33</f>
        <v>-0.0282778673599099</v>
      </c>
      <c r="F33" s="29" t="n">
        <f aca="false">$B$4*B33*C33-$B$5*C33</f>
        <v>-0.0136455527401228</v>
      </c>
      <c r="G33" s="29" t="n">
        <f aca="false">$B$5*C33+$B$6*B33*D33</f>
        <v>0.0419234201000327</v>
      </c>
    </row>
    <row r="34" customFormat="false" ht="12.75" hidden="false" customHeight="false" outlineLevel="0" collapsed="false">
      <c r="A34" s="0" t="n">
        <v>23</v>
      </c>
      <c r="B34" s="29" t="n">
        <f aca="false">B33+E33</f>
        <v>0.0849687544347386</v>
      </c>
      <c r="C34" s="29" t="n">
        <f aca="false">C33+F33</f>
        <v>0.270053145423242</v>
      </c>
      <c r="D34" s="29" t="n">
        <f aca="false">D33+G33</f>
        <v>0.644978100142019</v>
      </c>
      <c r="E34" s="29" t="n">
        <f aca="false">-$B$4*B34*C34-$B$6*B34*D34</f>
        <v>-0.021642765970805</v>
      </c>
      <c r="F34" s="29" t="n">
        <f aca="false">$B$4*B34*C34-$B$5*C34</f>
        <v>-0.0158147337109072</v>
      </c>
      <c r="G34" s="29" t="n">
        <f aca="false">$B$5*C34+$B$6*B34*D34</f>
        <v>0.0374574996817122</v>
      </c>
    </row>
    <row r="35" customFormat="false" ht="12.75" hidden="false" customHeight="false" outlineLevel="0" collapsed="false">
      <c r="A35" s="0" t="n">
        <v>24</v>
      </c>
      <c r="B35" s="29" t="n">
        <f aca="false">B34+E34</f>
        <v>0.0633259884639336</v>
      </c>
      <c r="C35" s="29" t="n">
        <f aca="false">C34+F34</f>
        <v>0.254238411712335</v>
      </c>
      <c r="D35" s="29" t="n">
        <f aca="false">D34+G34</f>
        <v>0.682435599823732</v>
      </c>
      <c r="E35" s="29" t="n">
        <f aca="false">-$B$4*B35*C35-$B$6*B35*D35</f>
        <v>-0.0163287806702938</v>
      </c>
      <c r="F35" s="29" t="n">
        <f aca="false">$B$4*B35*C35-$B$5*C35</f>
        <v>-0.016924494525052</v>
      </c>
      <c r="G35" s="29" t="n">
        <f aca="false">$B$5*C35+$B$6*B35*D35</f>
        <v>0.0332532751953458</v>
      </c>
    </row>
    <row r="36" customFormat="false" ht="12.75" hidden="false" customHeight="false" outlineLevel="0" collapsed="false">
      <c r="A36" s="0" t="n">
        <v>25</v>
      </c>
      <c r="B36" s="29" t="n">
        <f aca="false">B35+E35</f>
        <v>0.0469972077936398</v>
      </c>
      <c r="C36" s="29" t="n">
        <f aca="false">C35+F35</f>
        <v>0.237313917187283</v>
      </c>
      <c r="D36" s="29" t="n">
        <f aca="false">D35+G35</f>
        <v>0.715688875019077</v>
      </c>
      <c r="E36" s="29" t="n">
        <f aca="false">-$B$4*B36*C36-$B$6*B36*D36</f>
        <v>-0.0121991347529664</v>
      </c>
      <c r="F36" s="29" t="n">
        <f aca="false">$B$4*B36*C36-$B$5*C36</f>
        <v>-0.0172316086998573</v>
      </c>
      <c r="G36" s="29" t="n">
        <f aca="false">$B$5*C36+$B$6*B36*D36</f>
        <v>0.0294307434528238</v>
      </c>
    </row>
    <row r="37" customFormat="false" ht="12.75" hidden="false" customHeight="false" outlineLevel="0" collapsed="false">
      <c r="A37" s="0" t="n">
        <v>26</v>
      </c>
      <c r="B37" s="29" t="n">
        <f aca="false">B36+E36</f>
        <v>0.0347980730406734</v>
      </c>
      <c r="C37" s="29" t="n">
        <f aca="false">C36+F36</f>
        <v>0.220082308487426</v>
      </c>
      <c r="D37" s="29" t="n">
        <f aca="false">D36+G36</f>
        <v>0.745119618471901</v>
      </c>
      <c r="E37" s="29" t="n">
        <f aca="false">-$B$4*B37*C37-$B$6*B37*D37</f>
        <v>-0.00905651734874075</v>
      </c>
      <c r="F37" s="29" t="n">
        <f aca="false">$B$4*B37*C37-$B$5*C37</f>
        <v>-0.0169737848729573</v>
      </c>
      <c r="G37" s="29" t="n">
        <f aca="false">$B$5*C37+$B$6*B37*D37</f>
        <v>0.026030302221698</v>
      </c>
    </row>
    <row r="38" customFormat="false" ht="12.75" hidden="false" customHeight="false" outlineLevel="0" collapsed="false">
      <c r="A38" s="0" t="n">
        <v>27</v>
      </c>
      <c r="B38" s="29" t="n">
        <f aca="false">B37+E37</f>
        <v>0.0257415556919326</v>
      </c>
      <c r="C38" s="29" t="n">
        <f aca="false">C37+F37</f>
        <v>0.203108523614468</v>
      </c>
      <c r="D38" s="29" t="n">
        <f aca="false">D37+G37</f>
        <v>0.771149920693599</v>
      </c>
      <c r="E38" s="29" t="n">
        <f aca="false">-$B$4*B38*C38-$B$6*B38*D38</f>
        <v>-0.00669862553897467</v>
      </c>
      <c r="F38" s="29" t="n">
        <f aca="false">$B$4*B38*C38-$B$5*C38</f>
        <v>-0.0163452852576148</v>
      </c>
      <c r="G38" s="29" t="n">
        <f aca="false">$B$5*C38+$B$6*B38*D38</f>
        <v>0.0230439107965894</v>
      </c>
    </row>
    <row r="39" customFormat="false" ht="12.75" hidden="false" customHeight="false" outlineLevel="0" collapsed="false">
      <c r="A39" s="0" t="n">
        <v>28</v>
      </c>
      <c r="B39" s="29" t="n">
        <f aca="false">B38+E38</f>
        <v>0.019042930152958</v>
      </c>
      <c r="C39" s="29" t="n">
        <f aca="false">C38+F38</f>
        <v>0.186763238356854</v>
      </c>
      <c r="D39" s="29" t="n">
        <f aca="false">D38+G38</f>
        <v>0.794193831490189</v>
      </c>
      <c r="E39" s="29" t="n">
        <f aca="false">-$B$4*B39*C39-$B$6*B39*D39</f>
        <v>-0.00494561878080748</v>
      </c>
      <c r="F39" s="29" t="n">
        <f aca="false">$B$4*B39*C39-$B$5*C39</f>
        <v>-0.015492779309944</v>
      </c>
      <c r="G39" s="29" t="n">
        <f aca="false">$B$5*C39+$B$6*B39*D39</f>
        <v>0.0204383980907515</v>
      </c>
    </row>
    <row r="40" customFormat="false" ht="12.75" hidden="false" customHeight="false" outlineLevel="0" collapsed="false">
      <c r="A40" s="0" t="n">
        <v>29</v>
      </c>
      <c r="B40" s="29" t="n">
        <f aca="false">B39+E39</f>
        <v>0.0140973113721505</v>
      </c>
      <c r="C40" s="29" t="n">
        <f aca="false">C39+F39</f>
        <v>0.17127045904691</v>
      </c>
      <c r="D40" s="29" t="n">
        <f aca="false">D39+G39</f>
        <v>0.81463222958094</v>
      </c>
      <c r="E40" s="29" t="n">
        <f aca="false">-$B$4*B40*C40-$B$6*B40*D40</f>
        <v>-0.00364953741291912</v>
      </c>
      <c r="F40" s="29" t="n">
        <f aca="false">$B$4*B40*C40-$B$5*C40</f>
        <v>-0.0145209937079088</v>
      </c>
      <c r="G40" s="29" t="n">
        <f aca="false">$B$5*C40+$B$6*B40*D40</f>
        <v>0.0181705311208279</v>
      </c>
    </row>
    <row r="41" customFormat="false" ht="12.75" hidden="false" customHeight="false" outlineLevel="0" collapsed="false">
      <c r="A41" s="0" t="n">
        <v>30</v>
      </c>
      <c r="B41" s="29" t="n">
        <f aca="false">B40+E40</f>
        <v>0.0104477739592314</v>
      </c>
      <c r="C41" s="29" t="n">
        <f aca="false">C40+F40</f>
        <v>0.156749465339001</v>
      </c>
      <c r="D41" s="29" t="n">
        <f aca="false">D40+G40</f>
        <v>0.832802760701768</v>
      </c>
      <c r="E41" s="29" t="n">
        <f aca="false">-$B$4*B41*C41-$B$6*B41*D41</f>
        <v>-0.00269416710251876</v>
      </c>
      <c r="F41" s="29" t="n">
        <f aca="false">$B$4*B41*C41-$B$5*C41</f>
        <v>-0.0135015091771359</v>
      </c>
      <c r="G41" s="29" t="n">
        <f aca="false">$B$5*C41+$B$6*B41*D41</f>
        <v>0.0161956762796547</v>
      </c>
    </row>
    <row r="42" customFormat="false" ht="12.75" hidden="false" customHeight="false" outlineLevel="0" collapsed="false">
      <c r="A42" s="0" t="n">
        <v>31</v>
      </c>
      <c r="B42" s="29" t="n">
        <f aca="false">B41+E41</f>
        <v>0.00775360685671261</v>
      </c>
      <c r="C42" s="29" t="n">
        <f aca="false">C41+F41</f>
        <v>0.143247956161865</v>
      </c>
      <c r="D42" s="29" t="n">
        <f aca="false">D41+G41</f>
        <v>0.848998436981423</v>
      </c>
      <c r="E42" s="29" t="n">
        <f aca="false">-$B$4*B42*C42-$B$6*B42*D42</f>
        <v>-0.00199082670854567</v>
      </c>
      <c r="F42" s="29" t="n">
        <f aca="false">$B$4*B42*C42-$B$5*C42</f>
        <v>-0.0124813613705784</v>
      </c>
      <c r="G42" s="29" t="n">
        <f aca="false">$B$5*C42+$B$6*B42*D42</f>
        <v>0.014472188079124</v>
      </c>
    </row>
    <row r="43" customFormat="false" ht="12.75" hidden="false" customHeight="false" outlineLevel="0" collapsed="false">
      <c r="A43" s="0" t="n">
        <v>32</v>
      </c>
      <c r="B43" s="29" t="n">
        <f aca="false">B42+E42</f>
        <v>0.00576278014816695</v>
      </c>
      <c r="C43" s="29" t="n">
        <f aca="false">C42+F42</f>
        <v>0.130766594791287</v>
      </c>
      <c r="D43" s="29" t="n">
        <f aca="false">D42+G42</f>
        <v>0.863470625060547</v>
      </c>
      <c r="E43" s="29" t="n">
        <f aca="false">-$B$4*B43*C43-$B$6*B43*D43</f>
        <v>-0.00147306221089726</v>
      </c>
      <c r="F43" s="29" t="n">
        <f aca="false">$B$4*B43*C43-$B$5*C43</f>
        <v>-0.0114901692507083</v>
      </c>
      <c r="G43" s="29" t="n">
        <f aca="false">$B$5*C43+$B$6*B43*D43</f>
        <v>0.0129632314616056</v>
      </c>
    </row>
    <row r="44" customFormat="false" ht="12.75" hidden="false" customHeight="false" outlineLevel="0" collapsed="false">
      <c r="A44" s="0" t="n">
        <v>33</v>
      </c>
      <c r="B44" s="29" t="n">
        <f aca="false">B43+E43</f>
        <v>0.00428971793726968</v>
      </c>
      <c r="C44" s="29" t="n">
        <f aca="false">C43+F43</f>
        <v>0.119276425540578</v>
      </c>
      <c r="D44" s="29" t="n">
        <f aca="false">D43+G43</f>
        <v>0.876433856522152</v>
      </c>
      <c r="E44" s="29" t="n">
        <f aca="false">-$B$4*B44*C44-$B$6*B44*D44</f>
        <v>-0.00109163199062673</v>
      </c>
      <c r="F44" s="29" t="n">
        <f aca="false">$B$4*B44*C44-$B$5*C44</f>
        <v>-0.0105455632764622</v>
      </c>
      <c r="G44" s="29" t="n">
        <f aca="false">$B$5*C44+$B$6*B44*D44</f>
        <v>0.0116371952670889</v>
      </c>
    </row>
    <row r="45" customFormat="false" ht="12.75" hidden="false" customHeight="false" outlineLevel="0" collapsed="false">
      <c r="A45" s="0" t="n">
        <v>34</v>
      </c>
      <c r="B45" s="29" t="n">
        <f aca="false">B44+E44</f>
        <v>0.00319808594664295</v>
      </c>
      <c r="C45" s="29" t="n">
        <f aca="false">C44+F44</f>
        <v>0.108730862264116</v>
      </c>
      <c r="D45" s="29" t="n">
        <f aca="false">D44+G44</f>
        <v>0.888071051789241</v>
      </c>
      <c r="E45" s="29" t="n">
        <f aca="false">-$B$4*B45*C45-$B$6*B45*D45</f>
        <v>-0.000810290949835522</v>
      </c>
      <c r="F45" s="29" t="n">
        <f aca="false">$B$4*B45*C45-$B$5*C45</f>
        <v>-0.00965711726601834</v>
      </c>
      <c r="G45" s="29" t="n">
        <f aca="false">$B$5*C45+$B$6*B45*D45</f>
        <v>0.0104674082158539</v>
      </c>
    </row>
    <row r="46" customFormat="false" ht="12.75" hidden="false" customHeight="false" outlineLevel="0" collapsed="false">
      <c r="A46" s="0" t="n">
        <v>35</v>
      </c>
      <c r="B46" s="29" t="n">
        <f aca="false">B45+E45</f>
        <v>0.00238779499680743</v>
      </c>
      <c r="C46" s="29" t="n">
        <f aca="false">C45+F45</f>
        <v>0.0990737449980977</v>
      </c>
      <c r="D46" s="29" t="n">
        <f aca="false">D45+G45</f>
        <v>0.898538460005095</v>
      </c>
      <c r="E46" s="29" t="n">
        <f aca="false">-$B$4*B46*C46-$B$6*B46*D46</f>
        <v>-0.000602456236687343</v>
      </c>
      <c r="F46" s="29" t="n">
        <f aca="false">$B$4*B46*C46-$B$5*C46</f>
        <v>-0.00882910696655886</v>
      </c>
      <c r="G46" s="29" t="n">
        <f aca="false">$B$5*C46+$B$6*B46*D46</f>
        <v>0.00943156320324621</v>
      </c>
    </row>
    <row r="47" customFormat="false" ht="12.75" hidden="false" customHeight="false" outlineLevel="0" collapsed="false">
      <c r="A47" s="0" t="n">
        <v>36</v>
      </c>
      <c r="B47" s="29" t="n">
        <f aca="false">B46+E46</f>
        <v>0.00178533876012009</v>
      </c>
      <c r="C47" s="29" t="n">
        <f aca="false">C46+F46</f>
        <v>0.0902446380315388</v>
      </c>
      <c r="D47" s="29" t="n">
        <f aca="false">D46+G46</f>
        <v>0.907970023208341</v>
      </c>
      <c r="E47" s="29" t="n">
        <f aca="false">-$B$4*B47*C47-$B$6*B47*D47</f>
        <v>-0.000448661560673801</v>
      </c>
      <c r="F47" s="29" t="n">
        <f aca="false">$B$4*B47*C47-$B$5*C47</f>
        <v>-0.00806240404027533</v>
      </c>
      <c r="G47" s="29" t="n">
        <f aca="false">$B$5*C47+$B$6*B47*D47</f>
        <v>0.00851106560094913</v>
      </c>
    </row>
    <row r="48" customFormat="false" ht="12.75" hidden="false" customHeight="false" outlineLevel="0" collapsed="false">
      <c r="A48" s="0" t="n">
        <v>37</v>
      </c>
      <c r="B48" s="29" t="n">
        <f aca="false">B47+E47</f>
        <v>0.00133667719944629</v>
      </c>
      <c r="C48" s="29" t="n">
        <f aca="false">C47+F47</f>
        <v>0.0821822339912635</v>
      </c>
      <c r="D48" s="29" t="n">
        <f aca="false">D47+G47</f>
        <v>0.91648108880929</v>
      </c>
      <c r="E48" s="29" t="n">
        <f aca="false">-$B$4*B48*C48-$B$6*B48*D48</f>
        <v>-0.000334654363831423</v>
      </c>
      <c r="F48" s="29" t="n">
        <f aca="false">$B$4*B48*C48-$B$5*C48</f>
        <v>-0.00735575614541471</v>
      </c>
      <c r="G48" s="29" t="n">
        <f aca="false">$B$5*C48+$B$6*B48*D48</f>
        <v>0.00769041050924614</v>
      </c>
    </row>
    <row r="49" customFormat="false" ht="12.75" hidden="false" customHeight="false" outlineLevel="0" collapsed="false">
      <c r="A49" s="0" t="n">
        <v>38</v>
      </c>
      <c r="B49" s="29" t="n">
        <f aca="false">B48+E48</f>
        <v>0.00100202283561486</v>
      </c>
      <c r="C49" s="29" t="n">
        <f aca="false">C48+F48</f>
        <v>0.0748264778458488</v>
      </c>
      <c r="D49" s="29" t="n">
        <f aca="false">D48+G48</f>
        <v>0.924171499318536</v>
      </c>
      <c r="E49" s="29" t="n">
        <f aca="false">-$B$4*B49*C49-$B$6*B49*D49</f>
        <v>-0.000249991627740747</v>
      </c>
      <c r="F49" s="29" t="n">
        <f aca="false">$B$4*B49*C49-$B$5*C49</f>
        <v>-0.00670664120550763</v>
      </c>
      <c r="G49" s="29" t="n">
        <f aca="false">$B$5*C49+$B$6*B49*D49</f>
        <v>0.00695663283324837</v>
      </c>
    </row>
    <row r="50" customFormat="false" ht="12.75" hidden="false" customHeight="false" outlineLevel="0" collapsed="false">
      <c r="A50" s="0" t="n">
        <v>39</v>
      </c>
      <c r="B50" s="29" t="n">
        <f aca="false">B49+E49</f>
        <v>0.000752031207874117</v>
      </c>
      <c r="C50" s="29" t="n">
        <f aca="false">C49+F49</f>
        <v>0.0681198366403412</v>
      </c>
      <c r="D50" s="29" t="n">
        <f aca="false">D49+G49</f>
        <v>0.931128132151785</v>
      </c>
      <c r="E50" s="29" t="n">
        <f aca="false">-$B$4*B50*C50-$B$6*B50*D50</f>
        <v>-0.000187011429258507</v>
      </c>
      <c r="F50" s="29" t="n">
        <f aca="false">$B$4*B50*C50-$B$5*C50</f>
        <v>-0.00611183084771004</v>
      </c>
      <c r="G50" s="29" t="n">
        <f aca="false">$B$5*C50+$B$6*B50*D50</f>
        <v>0.00629884227696855</v>
      </c>
    </row>
    <row r="51" customFormat="false" ht="12.75" hidden="false" customHeight="false" outlineLevel="0" collapsed="false">
      <c r="A51" s="0" t="n">
        <v>40</v>
      </c>
      <c r="B51" s="29" t="n">
        <f aca="false">B50+E50</f>
        <v>0.00056501977861561</v>
      </c>
      <c r="C51" s="29" t="n">
        <f aca="false">C50+F50</f>
        <v>0.0620080057926311</v>
      </c>
      <c r="D51" s="29" t="n">
        <f aca="false">D50+G50</f>
        <v>0.937426974428753</v>
      </c>
      <c r="E51" s="29" t="n">
        <f aca="false">-$B$4*B51*C51-$B$6*B51*D51</f>
        <v>-0.000140082774965387</v>
      </c>
      <c r="F51" s="29" t="n">
        <f aca="false">$B$4*B51*C51-$B$5*C51</f>
        <v>-0.00556775729394582</v>
      </c>
      <c r="G51" s="29" t="n">
        <f aca="false">$B$5*C51+$B$6*B51*D51</f>
        <v>0.00570784006891121</v>
      </c>
    </row>
    <row r="52" customFormat="false" ht="12.75" hidden="false" customHeight="false" outlineLevel="0" collapsed="false">
      <c r="A52" s="0" t="n">
        <v>41</v>
      </c>
      <c r="B52" s="29" t="n">
        <f aca="false">B51+E51</f>
        <v>0.000424937003650223</v>
      </c>
      <c r="C52" s="29" t="n">
        <f aca="false">C51+F51</f>
        <v>0.0564402484986853</v>
      </c>
      <c r="D52" s="29" t="n">
        <f aca="false">D51+G51</f>
        <v>0.943134814497665</v>
      </c>
      <c r="E52" s="29" t="n">
        <f aca="false">-$B$4*B52*C52-$B$6*B52*D52</f>
        <v>-0.000105059405237056</v>
      </c>
      <c r="F52" s="29" t="n">
        <f aca="false">$B$4*B52*C52-$B$5*C52</f>
        <v>-0.00507074845135122</v>
      </c>
      <c r="G52" s="29" t="n">
        <f aca="false">$B$5*C52+$B$6*B52*D52</f>
        <v>0.00517580785658828</v>
      </c>
    </row>
    <row r="53" customFormat="false" ht="12.75" hidden="false" customHeight="false" outlineLevel="0" collapsed="false">
      <c r="A53" s="0" t="n">
        <v>42</v>
      </c>
      <c r="B53" s="29" t="n">
        <f aca="false">B52+E52</f>
        <v>0.000319877598413167</v>
      </c>
      <c r="C53" s="29" t="n">
        <f aca="false">C52+F52</f>
        <v>0.0513695000473341</v>
      </c>
      <c r="D53" s="29" t="n">
        <f aca="false">D52+G52</f>
        <v>0.948310622354253</v>
      </c>
      <c r="E53" s="29" t="n">
        <f aca="false">-$B$4*B53*C53-$B$6*B53*D53</f>
        <v>-7.88822202163354E-005</v>
      </c>
      <c r="F53" s="29" t="n">
        <f aca="false">$B$4*B53*C53-$B$5*C53</f>
        <v>-0.00461717518190654</v>
      </c>
      <c r="G53" s="29" t="n">
        <f aca="false">$B$5*C53+$B$6*B53*D53</f>
        <v>0.00469605740212288</v>
      </c>
    </row>
    <row r="54" customFormat="false" ht="12.75" hidden="false" customHeight="false" outlineLevel="0" collapsed="false">
      <c r="A54" s="0" t="n">
        <v>43</v>
      </c>
      <c r="B54" s="29" t="n">
        <f aca="false">B53+E53</f>
        <v>0.000240995378196831</v>
      </c>
      <c r="C54" s="29" t="n">
        <f aca="false">C53+F53</f>
        <v>0.0467523248654275</v>
      </c>
      <c r="D54" s="29" t="n">
        <f aca="false">D53+G53</f>
        <v>0.953006679756376</v>
      </c>
      <c r="E54" s="29" t="n">
        <f aca="false">-$B$4*B54*C54-$B$6*B54*D54</f>
        <v>-5.92896741095128E-005</v>
      </c>
      <c r="F54" s="29" t="n">
        <f aca="false">$B$4*B54*C54-$B$5*C54</f>
        <v>-0.00420354041302984</v>
      </c>
      <c r="G54" s="29" t="n">
        <f aca="false">$B$5*C54+$B$6*B54*D54</f>
        <v>0.00426283008713936</v>
      </c>
    </row>
    <row r="55" customFormat="false" ht="12.75" hidden="false" customHeight="false" outlineLevel="0" collapsed="false">
      <c r="A55" s="0" t="n">
        <v>44</v>
      </c>
      <c r="B55" s="29" t="n">
        <f aca="false">B54+E54</f>
        <v>0.000181705704087318</v>
      </c>
      <c r="C55" s="29" t="n">
        <f aca="false">C54+F54</f>
        <v>0.0425487844523977</v>
      </c>
      <c r="D55" s="29" t="n">
        <f aca="false">D54+G54</f>
        <v>0.957269509843515</v>
      </c>
      <c r="E55" s="29" t="n">
        <f aca="false">-$B$4*B55*C55-$B$6*B55*D55</f>
        <v>-4.46065212986687E-005</v>
      </c>
      <c r="F55" s="29" t="n">
        <f aca="false">$B$4*B55*C55-$B$5*C55</f>
        <v>-0.00382652999868611</v>
      </c>
      <c r="G55" s="29" t="n">
        <f aca="false">$B$5*C55+$B$6*B55*D55</f>
        <v>0.00387113651998478</v>
      </c>
    </row>
    <row r="56" customFormat="false" ht="12.75" hidden="false" customHeight="false" outlineLevel="0" collapsed="false">
      <c r="A56" s="0" t="n">
        <v>45</v>
      </c>
      <c r="B56" s="29" t="n">
        <f aca="false">B55+E55</f>
        <v>0.00013709918278865</v>
      </c>
      <c r="C56" s="29" t="n">
        <f aca="false">C55+F55</f>
        <v>0.0387222544537116</v>
      </c>
      <c r="D56" s="29" t="n">
        <f aca="false">D55+G55</f>
        <v>0.9611406463635</v>
      </c>
      <c r="E56" s="29" t="n">
        <f aca="false">-$B$4*B56*C56-$B$6*B56*D56</f>
        <v>-3.35894354120288E-005</v>
      </c>
      <c r="F56" s="29" t="n">
        <f aca="false">$B$4*B56*C56-$B$5*C56</f>
        <v>-0.00348303864874075</v>
      </c>
      <c r="G56" s="29" t="n">
        <f aca="false">$B$5*C56+$B$6*B56*D56</f>
        <v>0.00351662808415278</v>
      </c>
    </row>
    <row r="57" customFormat="false" ht="12.75" hidden="false" customHeight="false" outlineLevel="0" collapsed="false">
      <c r="A57" s="0" t="n">
        <v>46</v>
      </c>
      <c r="B57" s="29" t="n">
        <f aca="false">B56+E56</f>
        <v>0.000103509747376621</v>
      </c>
      <c r="C57" s="29" t="n">
        <f aca="false">C56+F56</f>
        <v>0.0352392158049708</v>
      </c>
      <c r="D57" s="29" t="n">
        <f aca="false">D56+G56</f>
        <v>0.964657274447653</v>
      </c>
      <c r="E57" s="29" t="n">
        <f aca="false">-$B$4*B57*C57-$B$6*B57*D57</f>
        <v>-2.53139562484605E-005</v>
      </c>
      <c r="F57" s="29" t="n">
        <f aca="false">$B$4*B57*C57-$B$5*C57</f>
        <v>-0.00317017980958686</v>
      </c>
      <c r="G57" s="29" t="n">
        <f aca="false">$B$5*C57+$B$6*B57*D57</f>
        <v>0.00319549376583532</v>
      </c>
    </row>
    <row r="58" customFormat="false" ht="12.75" hidden="false" customHeight="false" outlineLevel="0" collapsed="false">
      <c r="A58" s="0" t="n">
        <v>47</v>
      </c>
      <c r="B58" s="29" t="n">
        <f aca="false">B57+E57</f>
        <v>7.81957911281605E-005</v>
      </c>
      <c r="C58" s="29" t="n">
        <f aca="false">C57+F57</f>
        <v>0.032069035995384</v>
      </c>
      <c r="D58" s="29" t="n">
        <f aca="false">D57+G57</f>
        <v>0.967852768213488</v>
      </c>
      <c r="E58" s="29" t="n">
        <f aca="false">-$B$4*B58*C58-$B$6*B58*D58</f>
        <v>-1.90915186443874E-005</v>
      </c>
      <c r="F58" s="29" t="n">
        <f aca="false">$B$4*B58*C58-$B$5*C58</f>
        <v>-0.00288528540403762</v>
      </c>
      <c r="G58" s="29" t="n">
        <f aca="false">$B$5*C58+$B$6*B58*D58</f>
        <v>0.00290437692268201</v>
      </c>
    </row>
    <row r="59" customFormat="false" ht="12.75" hidden="false" customHeight="false" outlineLevel="0" collapsed="false">
      <c r="A59" s="0" t="n">
        <v>48</v>
      </c>
      <c r="B59" s="29" t="n">
        <f aca="false">B58+E58</f>
        <v>5.91042724837731E-005</v>
      </c>
      <c r="C59" s="29" t="n">
        <f aca="false">C58+F58</f>
        <v>0.0291837505913464</v>
      </c>
      <c r="D59" s="29" t="n">
        <f aca="false">D58+G58</f>
        <v>0.97075714513617</v>
      </c>
      <c r="E59" s="29" t="n">
        <f aca="false">-$B$4*B59*C59-$B$6*B59*D59</f>
        <v>-1.44084219656158E-005</v>
      </c>
      <c r="F59" s="29" t="n">
        <f aca="false">$B$4*B59*C59-$B$5*C59</f>
        <v>-0.00262589934601276</v>
      </c>
      <c r="G59" s="29" t="n">
        <f aca="false">$B$5*C59+$B$6*B59*D59</f>
        <v>0.00264030776797838</v>
      </c>
    </row>
    <row r="60" customFormat="false" ht="12.75" hidden="false" customHeight="false" outlineLevel="0" collapsed="false">
      <c r="A60" s="0" t="n">
        <v>49</v>
      </c>
      <c r="B60" s="29" t="n">
        <f aca="false">B59+E59</f>
        <v>4.46958505181573E-005</v>
      </c>
      <c r="C60" s="29" t="n">
        <f aca="false">C59+F59</f>
        <v>0.0265578512453336</v>
      </c>
      <c r="D60" s="29" t="n">
        <f aca="false">D59+G59</f>
        <v>0.973397452904148</v>
      </c>
      <c r="E60" s="29" t="n">
        <f aca="false">-$B$4*B60*C60-$B$6*B60*D60</f>
        <v>-1.08808380191997E-005</v>
      </c>
      <c r="F60" s="29" t="n">
        <f aca="false">$B$4*B60*C60-$B$5*C60</f>
        <v>-0.00238976741255277</v>
      </c>
      <c r="G60" s="29" t="n">
        <f aca="false">$B$5*C60+$B$6*B60*D60</f>
        <v>0.00240064825057197</v>
      </c>
    </row>
    <row r="61" customFormat="false" ht="12.75" hidden="false" customHeight="false" outlineLevel="0" collapsed="false">
      <c r="A61" s="0" t="n">
        <v>50</v>
      </c>
      <c r="B61" s="29" t="n">
        <f aca="false">B60+E60</f>
        <v>3.38150124989576E-005</v>
      </c>
      <c r="C61" s="29" t="n">
        <f aca="false">C60+F60</f>
        <v>0.0241680838327808</v>
      </c>
      <c r="D61" s="29" t="n">
        <f aca="false">D60+G60</f>
        <v>0.97579810115472</v>
      </c>
      <c r="E61" s="29" t="n">
        <f aca="false">-$B$4*B61*C61-$B$6*B61*D61</f>
        <v>-8.22157029792752E-006</v>
      </c>
      <c r="F61" s="29" t="n">
        <f aca="false">$B$4*B61*C61-$B$5*C61</f>
        <v>-0.00217482516464923</v>
      </c>
      <c r="G61" s="29" t="n">
        <f aca="false">$B$5*C61+$B$6*B61*D61</f>
        <v>0.00218304673494716</v>
      </c>
    </row>
    <row r="62" customFormat="false" ht="12.75" hidden="false" customHeight="false" outlineLevel="0" collapsed="false">
      <c r="A62" s="0" t="n">
        <v>51</v>
      </c>
      <c r="B62" s="29" t="n">
        <f aca="false">B61+E61</f>
        <v>2.55934422010301E-005</v>
      </c>
      <c r="C62" s="29" t="n">
        <f aca="false">C61+F61</f>
        <v>0.0219932586681316</v>
      </c>
      <c r="D62" s="29" t="n">
        <f aca="false">D61+G61</f>
        <v>0.977981147889667</v>
      </c>
      <c r="E62" s="29" t="n">
        <f aca="false">-$B$4*B62*C62-$B$6*B62*D62</f>
        <v>-6.21544373770869E-006</v>
      </c>
      <c r="F62" s="29" t="n">
        <f aca="false">$B$4*B62*C62-$B$5*C62</f>
        <v>-0.00197918501334987</v>
      </c>
      <c r="G62" s="29" t="n">
        <f aca="false">$B$5*C62+$B$6*B62*D62</f>
        <v>0.00198540045708757</v>
      </c>
    </row>
    <row r="63" customFormat="false" ht="12.75" hidden="false" customHeight="false" outlineLevel="0" collapsed="false">
      <c r="A63" s="0" t="n">
        <v>52</v>
      </c>
      <c r="B63" s="29" t="n">
        <f aca="false">B62+E62</f>
        <v>1.93779984633214E-005</v>
      </c>
      <c r="C63" s="29" t="n">
        <f aca="false">C62+F62</f>
        <v>0.0200140736547817</v>
      </c>
      <c r="D63" s="29" t="n">
        <f aca="false">D62+G62</f>
        <v>0.979966548346755</v>
      </c>
      <c r="E63" s="29" t="n">
        <f aca="false">-$B$4*B63*C63-$B$6*B63*D63</f>
        <v>-4.70104775906779E-006</v>
      </c>
      <c r="F63" s="29" t="n">
        <f aca="false">$B$4*B63*C63-$B$5*C63</f>
        <v>-0.0018011231308356</v>
      </c>
      <c r="G63" s="29" t="n">
        <f aca="false">$B$5*C63+$B$6*B63*D63</f>
        <v>0.00180582417859467</v>
      </c>
    </row>
    <row r="64" customFormat="false" ht="12.75" hidden="false" customHeight="false" outlineLevel="0" collapsed="false">
      <c r="A64" s="0" t="n">
        <v>53</v>
      </c>
      <c r="B64" s="29" t="n">
        <f aca="false">B63+E63</f>
        <v>1.46769507042536E-005</v>
      </c>
      <c r="C64" s="29" t="n">
        <f aca="false">C63+F63</f>
        <v>0.0182129505239461</v>
      </c>
      <c r="D64" s="29" t="n">
        <f aca="false">D63+G63</f>
        <v>0.98177237252535</v>
      </c>
      <c r="E64" s="29" t="n">
        <f aca="false">-$B$4*B64*C64-$B$6*B64*D64</f>
        <v>-3.55716684494165E-006</v>
      </c>
      <c r="F64" s="29" t="n">
        <f aca="false">$B$4*B64*C64-$B$5*C64</f>
        <v>-0.00163906664224166</v>
      </c>
      <c r="G64" s="29" t="n">
        <f aca="false">$B$5*C64+$B$6*B64*D64</f>
        <v>0.0016426238090866</v>
      </c>
    </row>
    <row r="65" customFormat="false" ht="12.75" hidden="false" customHeight="false" outlineLevel="0" collapsed="false">
      <c r="A65" s="0" t="n">
        <v>54</v>
      </c>
      <c r="B65" s="29" t="n">
        <f aca="false">B64+E64</f>
        <v>1.11197838593119E-005</v>
      </c>
      <c r="C65" s="29" t="n">
        <f aca="false">C64+F64</f>
        <v>0.0165738838817045</v>
      </c>
      <c r="D65" s="29" t="n">
        <f aca="false">D64+G64</f>
        <v>0.983414996334436</v>
      </c>
      <c r="E65" s="29" t="n">
        <f aca="false">-$B$4*B65*C65-$B$6*B65*D65</f>
        <v>-2.69267719117413E-006</v>
      </c>
      <c r="F65" s="29" t="n">
        <f aca="false">$B$4*B65*C65-$B$5*C65</f>
        <v>-0.00149158135909101</v>
      </c>
      <c r="G65" s="29" t="n">
        <f aca="false">$B$5*C65+$B$6*B65*D65</f>
        <v>0.00149427403628218</v>
      </c>
    </row>
    <row r="66" customFormat="false" ht="12.75" hidden="false" customHeight="false" outlineLevel="0" collapsed="false">
      <c r="A66" s="0" t="n">
        <v>55</v>
      </c>
      <c r="B66" s="29" t="n">
        <f aca="false">B65+E65</f>
        <v>8.42710666813779E-006</v>
      </c>
      <c r="C66" s="29" t="n">
        <f aca="false">C65+F65</f>
        <v>0.0150823025226135</v>
      </c>
      <c r="D66" s="29" t="n">
        <f aca="false">D65+G65</f>
        <v>0.984909270370719</v>
      </c>
      <c r="E66" s="29" t="n">
        <f aca="false">-$B$4*B66*C66-$B$6*B66*D66</f>
        <v>-2.03901157886333E-006</v>
      </c>
      <c r="F66" s="29" t="n">
        <f aca="false">$B$4*B66*C66-$B$5*C66</f>
        <v>-0.00135736019997151</v>
      </c>
      <c r="G66" s="29" t="n">
        <f aca="false">$B$5*C66+$B$6*B66*D66</f>
        <v>0.00135939921155038</v>
      </c>
    </row>
    <row r="67" customFormat="false" ht="12.75" hidden="false" customHeight="false" outlineLevel="0" collapsed="false">
      <c r="A67" s="0" t="n">
        <v>56</v>
      </c>
      <c r="B67" s="29" t="n">
        <f aca="false">B66+E66</f>
        <v>6.38809508927446E-006</v>
      </c>
      <c r="C67" s="29" t="n">
        <f aca="false">C66+F66</f>
        <v>0.013724942322642</v>
      </c>
      <c r="D67" s="29" t="n">
        <f aca="false">D66+G66</f>
        <v>0.986268669582269</v>
      </c>
      <c r="E67" s="29" t="n">
        <f aca="false">-$B$4*B67*C67-$B$6*B67*D67</f>
        <v>-1.54453093832848E-006</v>
      </c>
      <c r="F67" s="29" t="n">
        <f aca="false">$B$4*B67*C67-$B$5*C67</f>
        <v>-0.00123521236883022</v>
      </c>
      <c r="G67" s="29" t="n">
        <f aca="false">$B$5*C67+$B$6*B67*D67</f>
        <v>0.00123675689976854</v>
      </c>
    </row>
    <row r="68" customFormat="false" ht="12.75" hidden="false" customHeight="false" outlineLevel="0" collapsed="false">
      <c r="A68" s="0" t="n">
        <v>57</v>
      </c>
      <c r="B68" s="29" t="n">
        <f aca="false">B67+E67</f>
        <v>4.84356415094598E-006</v>
      </c>
      <c r="C68" s="29" t="n">
        <f aca="false">C67+F67</f>
        <v>0.0124897299538117</v>
      </c>
      <c r="D68" s="29" t="n">
        <f aca="false">D67+G67</f>
        <v>0.987505426482037</v>
      </c>
      <c r="E68" s="29" t="n">
        <f aca="false">-$B$4*B68*C68-$B$6*B68*D68</f>
        <v>-1.17031409087346E-006</v>
      </c>
      <c r="F68" s="29" t="n">
        <f aca="false">$B$4*B68*C68-$B$5*C68</f>
        <v>-0.001124053312764</v>
      </c>
      <c r="G68" s="29" t="n">
        <f aca="false">$B$5*C68+$B$6*B68*D68</f>
        <v>0.00112522362685487</v>
      </c>
    </row>
    <row r="69" customFormat="false" ht="12.75" hidden="false" customHeight="false" outlineLevel="0" collapsed="false">
      <c r="A69" s="0" t="n">
        <v>58</v>
      </c>
      <c r="B69" s="29" t="n">
        <f aca="false">B68+E68</f>
        <v>3.67325006007252E-006</v>
      </c>
      <c r="C69" s="29" t="n">
        <f aca="false">C68+F68</f>
        <v>0.0113656766410477</v>
      </c>
      <c r="D69" s="29" t="n">
        <f aca="false">D68+G68</f>
        <v>0.988630650108892</v>
      </c>
      <c r="E69" s="29" t="n">
        <f aca="false">-$B$4*B69*C69-$B$6*B69*D69</f>
        <v>-8.87004142566148E-007</v>
      </c>
      <c r="F69" s="29" t="n">
        <f aca="false">$B$4*B69*C69-$B$5*C69</f>
        <v>-0.00102289545057451</v>
      </c>
      <c r="G69" s="29" t="n">
        <f aca="false">$B$5*C69+$B$6*B69*D69</f>
        <v>0.00102378245471707</v>
      </c>
    </row>
    <row r="70" customFormat="false" ht="12.75" hidden="false" customHeight="false" outlineLevel="0" collapsed="false">
      <c r="A70" s="0" t="n">
        <v>59</v>
      </c>
      <c r="B70" s="29" t="n">
        <f aca="false">B69+E69</f>
        <v>2.78624591750637E-006</v>
      </c>
      <c r="C70" s="29" t="n">
        <f aca="false">C69+F69</f>
        <v>0.0103427811904732</v>
      </c>
      <c r="D70" s="29" t="n">
        <f aca="false">D69+G69</f>
        <v>0.989654432563609</v>
      </c>
      <c r="E70" s="29" t="n">
        <f aca="false">-$B$4*B70*C70-$B$6*B70*D70</f>
        <v>-6.72443436184405E-007</v>
      </c>
      <c r="F70" s="29" t="n">
        <f aca="false">$B$4*B70*C70-$B$5*C70</f>
        <v>-0.0009308396446558</v>
      </c>
      <c r="G70" s="29" t="n">
        <f aca="false">$B$5*C70+$B$6*B70*D70</f>
        <v>0.000931512088091985</v>
      </c>
    </row>
    <row r="71" customFormat="false" ht="12.75" hidden="false" customHeight="false" outlineLevel="0" collapsed="false">
      <c r="A71" s="0" t="n">
        <v>60</v>
      </c>
      <c r="B71" s="29" t="n">
        <f aca="false">B70+E70</f>
        <v>2.11380248132197E-006</v>
      </c>
      <c r="C71" s="29" t="n">
        <f aca="false">C70+F70</f>
        <v>0.00941194154581744</v>
      </c>
      <c r="D71" s="29" t="n">
        <f aca="false">D70+G70</f>
        <v>0.990585944651701</v>
      </c>
      <c r="E71" s="29" t="n">
        <f aca="false">-$B$4*B71*C71-$B$6*B71*D71</f>
        <v>-5.09897871259818E-007</v>
      </c>
      <c r="F71" s="29" t="n">
        <f aca="false">$B$4*B71*C71-$B$5*C71</f>
        <v>-0.000847067377978974</v>
      </c>
      <c r="G71" s="29" t="n">
        <f aca="false">$B$5*C71+$B$6*B71*D71</f>
        <v>0.000847577275850234</v>
      </c>
    </row>
    <row r="72" customFormat="false" ht="12.75" hidden="false" customHeight="false" outlineLevel="0" collapsed="false">
      <c r="A72" s="0" t="n">
        <v>61</v>
      </c>
      <c r="B72" s="29" t="n">
        <f aca="false">B71+E71</f>
        <v>1.60390461006215E-006</v>
      </c>
      <c r="C72" s="29" t="n">
        <f aca="false">C71+F71</f>
        <v>0.00856487416783846</v>
      </c>
      <c r="D72" s="29" t="n">
        <f aca="false">D71+G71</f>
        <v>0.991433521927552</v>
      </c>
      <c r="E72" s="29" t="n">
        <f aca="false">-$B$4*B72*C72-$B$6*B72*D72</f>
        <v>-3.86722330363628E-007</v>
      </c>
      <c r="F72" s="29" t="n">
        <f aca="false">$B$4*B72*C72-$B$5*C72</f>
        <v>-0.000770833592326232</v>
      </c>
      <c r="G72" s="29" t="n">
        <f aca="false">$B$5*C72+$B$6*B72*D72</f>
        <v>0.000771220314656595</v>
      </c>
    </row>
    <row r="73" customFormat="false" ht="12.75" hidden="false" customHeight="false" outlineLevel="0" collapsed="false">
      <c r="A73" s="0" t="n">
        <v>62</v>
      </c>
      <c r="B73" s="29" t="n">
        <f aca="false">B72+E72</f>
        <v>1.21718227969852E-006</v>
      </c>
      <c r="C73" s="29" t="n">
        <f aca="false">C72+F72</f>
        <v>0.00779404057551223</v>
      </c>
      <c r="D73" s="29" t="n">
        <f aca="false">D72+G72</f>
        <v>0.992204742242208</v>
      </c>
      <c r="E73" s="29" t="n">
        <f aca="false">-$B$4*B73*C73-$B$6*B73*D73</f>
        <v>-2.93356671409646E-007</v>
      </c>
      <c r="F73" s="29" t="n">
        <f aca="false">$B$4*B73*C73-$B$5*C73</f>
        <v>-0.000701460141691913</v>
      </c>
      <c r="G73" s="29" t="n">
        <f aca="false">$B$5*C73+$B$6*B73*D73</f>
        <v>0.000701753498363322</v>
      </c>
    </row>
    <row r="74" customFormat="false" ht="12.75" hidden="false" customHeight="false" outlineLevel="0" collapsed="false">
      <c r="A74" s="0" t="n">
        <v>63</v>
      </c>
      <c r="B74" s="29" t="n">
        <f aca="false">B73+E73</f>
        <v>9.23825608288875E-007</v>
      </c>
      <c r="C74" s="29" t="n">
        <f aca="false">C73+F73</f>
        <v>0.00709258043382032</v>
      </c>
      <c r="D74" s="29" t="n">
        <f aca="false">D73+G73</f>
        <v>0.992906495740572</v>
      </c>
      <c r="E74" s="29" t="n">
        <f aca="false">-$B$4*B74*C74-$B$6*B74*D74</f>
        <v>-2.22569741126799E-007</v>
      </c>
      <c r="F74" s="29" t="n">
        <f aca="false">$B$4*B74*C74-$B$5*C74</f>
        <v>-0.000638329814690078</v>
      </c>
      <c r="G74" s="29" t="n">
        <f aca="false">$B$5*C74+$B$6*B74*D74</f>
        <v>0.000638552384431205</v>
      </c>
    </row>
    <row r="75" customFormat="false" ht="12.75" hidden="false" customHeight="false" outlineLevel="0" collapsed="false">
      <c r="A75" s="0" t="n">
        <v>64</v>
      </c>
      <c r="B75" s="29" t="n">
        <f aca="false">B74+E74</f>
        <v>7.01255867162077E-007</v>
      </c>
      <c r="C75" s="29" t="n">
        <f aca="false">C74+F74</f>
        <v>0.00645425061913024</v>
      </c>
      <c r="D75" s="29" t="n">
        <f aca="false">D74+G74</f>
        <v>0.993545048125003</v>
      </c>
      <c r="E75" s="29" t="n">
        <f aca="false">-$B$4*B75*C75-$B$6*B75*D75</f>
        <v>-1.68889680641473E-007</v>
      </c>
      <c r="F75" s="29" t="n">
        <f aca="false">$B$4*B75*C75-$B$5*C75</f>
        <v>-0.000580880881071709</v>
      </c>
      <c r="G75" s="29" t="n">
        <f aca="false">$B$5*C75+$B$6*B75*D75</f>
        <v>0.00058104977075235</v>
      </c>
    </row>
    <row r="76" customFormat="false" ht="12.75" hidden="false" customHeight="false" outlineLevel="0" collapsed="false">
      <c r="A76" s="0" t="n">
        <v>65</v>
      </c>
      <c r="B76" s="29" t="n">
        <f aca="false">B75+E75</f>
        <v>5.32366186520604E-007</v>
      </c>
      <c r="C76" s="29" t="n">
        <f aca="false">C75+F75</f>
        <v>0.00587336973805853</v>
      </c>
      <c r="D76" s="29" t="n">
        <f aca="false">D75+G75</f>
        <v>0.994126097895755</v>
      </c>
      <c r="E76" s="29" t="n">
        <f aca="false">-$B$4*B76*C76-$B$6*B76*D76</f>
        <v>-1.28174298594075E-007</v>
      </c>
      <c r="F76" s="29" t="n">
        <f aca="false">$B$4*B76*C76-$B$5*C76</f>
        <v>-0.000528602119515391</v>
      </c>
      <c r="G76" s="29" t="n">
        <f aca="false">$B$5*C76+$B$6*B76*D76</f>
        <v>0.000528730293813985</v>
      </c>
    </row>
    <row r="77" customFormat="false" ht="12.75" hidden="false" customHeight="false" outlineLevel="0" collapsed="false">
      <c r="A77" s="0" t="n">
        <v>66</v>
      </c>
      <c r="B77" s="29" t="n">
        <f aca="false">B76+E76</f>
        <v>4.04191887926529E-007</v>
      </c>
      <c r="C77" s="29" t="n">
        <f aca="false">C76+F76</f>
        <v>0.00534476761854314</v>
      </c>
      <c r="D77" s="29" t="n">
        <f aca="false">D76+G76</f>
        <v>0.994654828189569</v>
      </c>
      <c r="E77" s="29" t="n">
        <f aca="false">-$B$4*B77*C77-$B$6*B77*D77</f>
        <v>-9.7286854416162E-008</v>
      </c>
      <c r="F77" s="29" t="n">
        <f aca="false">$B$4*B77*C77-$B$5*C77</f>
        <v>-0.000481028286353548</v>
      </c>
      <c r="G77" s="29" t="n">
        <f aca="false">$B$5*C77+$B$6*B77*D77</f>
        <v>0.000481125573207964</v>
      </c>
    </row>
    <row r="78" customFormat="false" ht="12.75" hidden="false" customHeight="false" outlineLevel="0" collapsed="false">
      <c r="A78" s="0" t="n">
        <v>67</v>
      </c>
      <c r="B78" s="29" t="n">
        <f aca="false">B77+E77</f>
        <v>3.06905033510367E-007</v>
      </c>
      <c r="C78" s="29" t="n">
        <f aca="false">C77+F77</f>
        <v>0.00486373933218959</v>
      </c>
      <c r="D78" s="29" t="n">
        <f aca="false">D77+G77</f>
        <v>0.995135953762777</v>
      </c>
      <c r="E78" s="29" t="n">
        <f aca="false">-$B$4*B78*C78-$B$6*B78*D78</f>
        <v>-7.38512372274753E-008</v>
      </c>
      <c r="F78" s="29" t="n">
        <f aca="false">$B$4*B78*C78-$B$5*C78</f>
        <v>-0.000437735987595813</v>
      </c>
      <c r="G78" s="29" t="n">
        <f aca="false">$B$5*C78+$B$6*B78*D78</f>
        <v>0.00043780983883304</v>
      </c>
    </row>
    <row r="79" customFormat="false" ht="12.75" hidden="false" customHeight="false" outlineLevel="0" collapsed="false">
      <c r="A79" s="0" t="n">
        <v>68</v>
      </c>
      <c r="B79" s="29" t="n">
        <f aca="false">B78+E78</f>
        <v>2.33053796282892E-007</v>
      </c>
      <c r="C79" s="29" t="n">
        <f aca="false">C78+F78</f>
        <v>0.00442600334459378</v>
      </c>
      <c r="D79" s="29" t="n">
        <f aca="false">D78+G78</f>
        <v>0.99557376360161</v>
      </c>
      <c r="E79" s="29" t="n">
        <f aca="false">-$B$4*B79*C79-$B$6*B79*D79</f>
        <v>-5.60669926671531E-008</v>
      </c>
      <c r="F79" s="29" t="n">
        <f aca="false">$B$4*B79*C79-$B$5*C79</f>
        <v>-0.000398339919359594</v>
      </c>
      <c r="G79" s="29" t="n">
        <f aca="false">$B$5*C79+$B$6*B79*D79</f>
        <v>0.000398395986352261</v>
      </c>
    </row>
    <row r="80" customFormat="false" ht="12.75" hidden="false" customHeight="false" outlineLevel="0" collapsed="false">
      <c r="A80" s="0" t="n">
        <v>69</v>
      </c>
      <c r="B80" s="29" t="n">
        <f aca="false">B79+E79</f>
        <v>1.76986803615739E-007</v>
      </c>
      <c r="C80" s="29" t="n">
        <f aca="false">C79+F79</f>
        <v>0.00402766342523419</v>
      </c>
      <c r="D80" s="29" t="n">
        <f aca="false">D79+G79</f>
        <v>0.995972159587962</v>
      </c>
      <c r="E80" s="29" t="n">
        <f aca="false">-$B$4*B80*C80-$B$6*B80*D80</f>
        <v>-4.25694949757758E-008</v>
      </c>
      <c r="F80" s="29" t="n">
        <f aca="false">$B$4*B80*C80-$B$5*C80</f>
        <v>-0.000362489444519065</v>
      </c>
      <c r="G80" s="29" t="n">
        <f aca="false">$B$5*C80+$B$6*B80*D80</f>
        <v>0.00036253201401404</v>
      </c>
    </row>
    <row r="81" customFormat="false" ht="12.75" hidden="false" customHeight="false" outlineLevel="0" collapsed="false">
      <c r="A81" s="0" t="n">
        <v>70</v>
      </c>
      <c r="B81" s="29" t="n">
        <f aca="false">B80+E80</f>
        <v>1.34417308639963E-007</v>
      </c>
      <c r="C81" s="29" t="n">
        <f aca="false">C80+F80</f>
        <v>0.00366517398071512</v>
      </c>
      <c r="D81" s="29" t="n">
        <f aca="false">D80+G80</f>
        <v>0.996334691601976</v>
      </c>
      <c r="E81" s="29" t="n">
        <f aca="false">-$B$4*B81*C81-$B$6*B81*D81</f>
        <v>-3.2324195904152E-008</v>
      </c>
      <c r="F81" s="29" t="n">
        <f aca="false">$B$4*B81*C81-$B$5*C81</f>
        <v>-0.000329865475979117</v>
      </c>
      <c r="G81" s="29" t="n">
        <f aca="false">$B$5*C81+$B$6*B81*D81</f>
        <v>0.000329897800175021</v>
      </c>
    </row>
    <row r="82" customFormat="false" ht="12.75" hidden="false" customHeight="false" outlineLevel="0" collapsed="false">
      <c r="A82" s="0" t="n">
        <v>71</v>
      </c>
      <c r="B82" s="29" t="n">
        <f aca="false">B81+E81</f>
        <v>1.02093112735811E-007</v>
      </c>
      <c r="C82" s="29" t="n">
        <f aca="false">C81+F81</f>
        <v>0.003335308504736</v>
      </c>
      <c r="D82" s="29" t="n">
        <f aca="false">D81+G81</f>
        <v>0.996664589402151</v>
      </c>
      <c r="E82" s="29" t="n">
        <f aca="false">-$B$4*B82*C82-$B$6*B82*D82</f>
        <v>-2.45466111186075E-008</v>
      </c>
      <c r="F82" s="29" t="n">
        <f aca="false">$B$4*B82*C82-$B$5*C82</f>
        <v>-0.00030017763943679</v>
      </c>
      <c r="G82" s="29" t="n">
        <f aca="false">$B$5*C82+$B$6*B82*D82</f>
        <v>0.000300202186047909</v>
      </c>
    </row>
    <row r="83" customFormat="false" ht="12.75" hidden="false" customHeight="false" outlineLevel="0" collapsed="false">
      <c r="A83" s="0" t="n">
        <v>72</v>
      </c>
      <c r="B83" s="29" t="n">
        <f aca="false">B82+E82</f>
        <v>7.75465016172033E-008</v>
      </c>
      <c r="C83" s="29" t="n">
        <f aca="false">C82+F82</f>
        <v>0.00303513086529921</v>
      </c>
      <c r="D83" s="29" t="n">
        <f aca="false">D82+G82</f>
        <v>0.996964791588199</v>
      </c>
      <c r="E83" s="29" t="n">
        <f aca="false">-$B$4*B83*C83-$B$6*B83*D83</f>
        <v>-1.86417562363705E-008</v>
      </c>
      <c r="F83" s="29" t="n">
        <f aca="false">$B$4*B83*C83-$B$5*C83</f>
        <v>-0.00027316169079233</v>
      </c>
      <c r="G83" s="29" t="n">
        <f aca="false">$B$5*C83+$B$6*B83*D83</f>
        <v>0.000273180332548567</v>
      </c>
    </row>
    <row r="84" customFormat="false" ht="12.75" hidden="false" customHeight="false" outlineLevel="0" collapsed="false">
      <c r="A84" s="0" t="n">
        <v>73</v>
      </c>
      <c r="B84" s="29" t="n">
        <f aca="false">B83+E83</f>
        <v>5.89047453808328E-008</v>
      </c>
      <c r="C84" s="29" t="n">
        <f aca="false">C83+F83</f>
        <v>0.00276196917450688</v>
      </c>
      <c r="D84" s="29" t="n">
        <f aca="false">D83+G83</f>
        <v>0.997237971920748</v>
      </c>
      <c r="E84" s="29" t="n">
        <f aca="false">-$B$4*B84*C84-$B$6*B84*D84</f>
        <v>-1.41582881604819E-008</v>
      </c>
      <c r="F84" s="29" t="n">
        <f aca="false">$B$4*B84*C84-$B$5*C84</f>
        <v>-0.000248577165509176</v>
      </c>
      <c r="G84" s="29" t="n">
        <f aca="false">$B$5*C84+$B$6*B84*D84</f>
        <v>0.000248591323797336</v>
      </c>
    </row>
    <row r="85" customFormat="false" ht="12.75" hidden="false" customHeight="false" outlineLevel="0" collapsed="false">
      <c r="A85" s="0" t="n">
        <v>74</v>
      </c>
      <c r="B85" s="29" t="n">
        <f aca="false">B84+E84</f>
        <v>4.47464572203509E-008</v>
      </c>
      <c r="C85" s="29" t="n">
        <f aca="false">C84+F84</f>
        <v>0.00251339200899771</v>
      </c>
      <c r="D85" s="29" t="n">
        <f aca="false">D84+G84</f>
        <v>0.997486563244545</v>
      </c>
      <c r="E85" s="29" t="n">
        <f aca="false">-$B$4*B85*C85-$B$6*B85*D85</f>
        <v>-1.07537697527864E-008</v>
      </c>
      <c r="F85" s="29" t="n">
        <f aca="false">$B$4*B85*C85-$B$5*C85</f>
        <v>-0.0002262052391976</v>
      </c>
      <c r="G85" s="29" t="n">
        <f aca="false">$B$5*C85+$B$6*B85*D85</f>
        <v>0.000226215992967353</v>
      </c>
    </row>
    <row r="86" customFormat="false" ht="12.75" hidden="false" customHeight="false" outlineLevel="0" collapsed="false">
      <c r="A86" s="0" t="n">
        <v>75</v>
      </c>
      <c r="B86" s="29" t="n">
        <f aca="false">B85+E85</f>
        <v>3.39926874675645E-008</v>
      </c>
      <c r="C86" s="29" t="n">
        <f aca="false">C85+F85</f>
        <v>0.00228718676980011</v>
      </c>
      <c r="D86" s="29" t="n">
        <f aca="false">D85+G85</f>
        <v>0.997712779237512</v>
      </c>
      <c r="E86" s="29" t="n">
        <f aca="false">-$B$4*B86*C86-$B$6*B86*D86</f>
        <v>-8.16835190615075E-009</v>
      </c>
      <c r="F86" s="29" t="n">
        <f aca="false">$B$4*B86*C86-$B$5*C86</f>
        <v>-0.000205846780515388</v>
      </c>
      <c r="G86" s="29" t="n">
        <f aca="false">$B$5*C86+$B$6*B86*D86</f>
        <v>0.000205854948867294</v>
      </c>
    </row>
    <row r="87" customFormat="false" ht="12.75" hidden="false" customHeight="false" outlineLevel="0" collapsed="false">
      <c r="A87" s="0" t="n">
        <v>76</v>
      </c>
      <c r="B87" s="29" t="n">
        <f aca="false">B86+E86</f>
        <v>2.58243355614137E-008</v>
      </c>
      <c r="C87" s="29" t="n">
        <f aca="false">C86+F86</f>
        <v>0.00208133998928472</v>
      </c>
      <c r="D87" s="29" t="n">
        <f aca="false">D86+G86</f>
        <v>0.99791863418638</v>
      </c>
      <c r="E87" s="29" t="n">
        <f aca="false">-$B$4*B87*C87-$B$6*B87*D87</f>
        <v>-6.20482777358327E-009</v>
      </c>
      <c r="F87" s="29" t="n">
        <f aca="false">$B$4*B87*C87-$B$5*C87</f>
        <v>-0.000187320579148412</v>
      </c>
      <c r="G87" s="29" t="n">
        <f aca="false">$B$5*C87+$B$6*B87*D87</f>
        <v>0.000187326783976186</v>
      </c>
    </row>
    <row r="88" customFormat="false" ht="12.75" hidden="false" customHeight="false" outlineLevel="0" collapsed="false">
      <c r="A88" s="0" t="n">
        <v>77</v>
      </c>
      <c r="B88" s="29" t="n">
        <f aca="false">B87+E87</f>
        <v>1.96195077878305E-008</v>
      </c>
      <c r="C88" s="29" t="n">
        <f aca="false">C87+F87</f>
        <v>0.00189401941013631</v>
      </c>
      <c r="D88" s="29" t="n">
        <f aca="false">D87+G87</f>
        <v>0.998105960970356</v>
      </c>
      <c r="E88" s="29" t="n">
        <f aca="false">-$B$4*B88*C88-$B$6*B88*D88</f>
        <v>-4.71351254141106E-009</v>
      </c>
      <c r="F88" s="29" t="n">
        <f aca="false">$B$4*B88*C88-$B$5*C88</f>
        <v>-0.000170461733163168</v>
      </c>
      <c r="G88" s="29" t="n">
        <f aca="false">$B$5*C88+$B$6*B88*D88</f>
        <v>0.000170466446675709</v>
      </c>
    </row>
    <row r="89" customFormat="false" ht="12.75" hidden="false" customHeight="false" outlineLevel="0" collapsed="false">
      <c r="A89" s="0" t="n">
        <v>78</v>
      </c>
      <c r="B89" s="29" t="n">
        <f aca="false">B88+E88</f>
        <v>1.49059952464194E-008</v>
      </c>
      <c r="C89" s="29" t="n">
        <f aca="false">C88+F88</f>
        <v>0.00172355767697314</v>
      </c>
      <c r="D89" s="29" t="n">
        <f aca="false">D88+G88</f>
        <v>0.998276427417032</v>
      </c>
      <c r="E89" s="29" t="n">
        <f aca="false">-$B$4*B89*C89-$B$6*B89*D89</f>
        <v>-3.58077868034555E-009</v>
      </c>
      <c r="F89" s="29" t="n">
        <f aca="false">$B$4*B89*C89-$B$5*C89</f>
        <v>-0.000155120181421786</v>
      </c>
      <c r="G89" s="29" t="n">
        <f aca="false">$B$5*C89+$B$6*B89*D89</f>
        <v>0.000155123762200466</v>
      </c>
    </row>
    <row r="90" customFormat="false" ht="12.75" hidden="false" customHeight="false" outlineLevel="0" collapsed="false">
      <c r="A90" s="0" t="n">
        <v>79</v>
      </c>
      <c r="B90" s="29" t="n">
        <f aca="false">B89+E89</f>
        <v>1.13252165660738E-008</v>
      </c>
      <c r="C90" s="29" t="n">
        <f aca="false">C89+F89</f>
        <v>0.00156843749555135</v>
      </c>
      <c r="D90" s="29" t="n">
        <f aca="false">D89+G89</f>
        <v>0.998431551179232</v>
      </c>
      <c r="E90" s="29" t="n">
        <f aca="false">-$B$4*B90*C90-$B$6*B90*D90</f>
        <v>-2.72036112133517E-009</v>
      </c>
      <c r="F90" s="29" t="n">
        <f aca="false">$B$4*B90*C90-$B$5*C90</f>
        <v>-0.000141159368027351</v>
      </c>
      <c r="G90" s="29" t="n">
        <f aca="false">$B$5*C90+$B$6*B90*D90</f>
        <v>0.000141162088388472</v>
      </c>
    </row>
    <row r="91" customFormat="false" ht="12.75" hidden="false" customHeight="false" outlineLevel="0" collapsed="false">
      <c r="A91" s="0" t="n">
        <v>80</v>
      </c>
      <c r="B91" s="29" t="n">
        <f aca="false">B90+E90</f>
        <v>8.60485544473868E-009</v>
      </c>
      <c r="C91" s="29" t="n">
        <f aca="false">C90+F90</f>
        <v>0.001427278127524</v>
      </c>
      <c r="D91" s="29" t="n">
        <f aca="false">D90+G90</f>
        <v>0.998572713267621</v>
      </c>
      <c r="E91" s="29" t="n">
        <f aca="false">-$B$4*B91*C91-$B$6*B91*D91</f>
        <v>-2.06676188682252E-009</v>
      </c>
      <c r="F91" s="29" t="n">
        <f aca="false">$B$4*B91*C91-$B$5*C91</f>
        <v>-0.000128455026932997</v>
      </c>
      <c r="G91" s="29" t="n">
        <f aca="false">$B$5*C91+$B$6*B91*D91</f>
        <v>0.000128457093694884</v>
      </c>
    </row>
    <row r="92" customFormat="false" ht="12.75" hidden="false" customHeight="false" outlineLevel="0" collapsed="false">
      <c r="A92" s="0" t="n">
        <v>81</v>
      </c>
      <c r="B92" s="29" t="n">
        <f aca="false">B91+E91</f>
        <v>6.53809355791616E-009</v>
      </c>
      <c r="C92" s="29" t="n">
        <f aca="false">C91+F91</f>
        <v>0.001298823100591</v>
      </c>
      <c r="D92" s="29" t="n">
        <f aca="false">D91+G91</f>
        <v>0.998701170361315</v>
      </c>
      <c r="E92" s="29" t="n">
        <f aca="false">-$B$4*B92*C92-$B$6*B92*D92</f>
        <v>-1.57024638114377E-009</v>
      </c>
      <c r="F92" s="29" t="n">
        <f aca="false">$B$4*B92*C92-$B$5*C92</f>
        <v>-0.000116894075911214</v>
      </c>
      <c r="G92" s="29" t="n">
        <f aca="false">$B$5*C92+$B$6*B92*D92</f>
        <v>0.000116895646157596</v>
      </c>
    </row>
    <row r="93" customFormat="false" ht="12.75" hidden="false" customHeight="false" outlineLevel="0" collapsed="false">
      <c r="A93" s="0" t="n">
        <v>82</v>
      </c>
      <c r="B93" s="29" t="n">
        <f aca="false">B92+E92</f>
        <v>4.96784717677239E-009</v>
      </c>
      <c r="C93" s="29" t="n">
        <f aca="false">C92+F92</f>
        <v>0.00118192902467979</v>
      </c>
      <c r="D93" s="29" t="n">
        <f aca="false">D92+G92</f>
        <v>0.998818066007473</v>
      </c>
      <c r="E93" s="29" t="n">
        <f aca="false">-$B$4*B93*C93-$B$6*B93*D93</f>
        <v>-1.19304663006218E-009</v>
      </c>
      <c r="F93" s="29" t="n">
        <f aca="false">$B$4*B93*C93-$B$5*C93</f>
        <v>-0.000106373610048673</v>
      </c>
      <c r="G93" s="29" t="n">
        <f aca="false">$B$5*C93+$B$6*B93*D93</f>
        <v>0.000106374803095303</v>
      </c>
    </row>
    <row r="94" customFormat="false" ht="12.75" hidden="false" customHeight="false" outlineLevel="0" collapsed="false">
      <c r="A94" s="0" t="n">
        <v>83</v>
      </c>
      <c r="B94" s="29" t="n">
        <f aca="false">B93+E93</f>
        <v>3.77480054671021E-009</v>
      </c>
      <c r="C94" s="29" t="n">
        <f aca="false">C93+F93</f>
        <v>0.00107555541463112</v>
      </c>
      <c r="D94" s="29" t="n">
        <f aca="false">D93+G93</f>
        <v>0.998924440810568</v>
      </c>
      <c r="E94" s="29" t="n">
        <f aca="false">-$B$4*B94*C94-$B$6*B94*D94</f>
        <v>-9.06479928722393E-010</v>
      </c>
      <c r="F94" s="29" t="n">
        <f aca="false">$B$4*B94*C94-$B$5*C94</f>
        <v>-9.67999858145978E-005</v>
      </c>
      <c r="G94" s="29" t="n">
        <f aca="false">$B$5*C94+$B$6*B94*D94</f>
        <v>9.68008922945266E-005</v>
      </c>
    </row>
    <row r="95" customFormat="false" ht="12.75" hidden="false" customHeight="false" outlineLevel="0" collapsed="false">
      <c r="A95" s="0" t="n">
        <v>84</v>
      </c>
      <c r="B95" s="29" t="n">
        <f aca="false">B94+E94</f>
        <v>2.86832061798781E-009</v>
      </c>
      <c r="C95" s="29" t="n">
        <f aca="false">C94+F94</f>
        <v>0.000978755428816519</v>
      </c>
      <c r="D95" s="29" t="n">
        <f aca="false">D94+G94</f>
        <v>0.999021241702863</v>
      </c>
      <c r="E95" s="29" t="n">
        <f aca="false">-$B$4*B95*C95-$B$6*B95*D95</f>
        <v>-6.8876190631147E-010</v>
      </c>
      <c r="F95" s="29" t="n">
        <f aca="false">$B$4*B95*C95-$B$5*C95</f>
        <v>-8.80879875547545E-005</v>
      </c>
      <c r="G95" s="29" t="n">
        <f aca="false">$B$5*C95+$B$6*B95*D95</f>
        <v>8.80886763166608E-005</v>
      </c>
    </row>
    <row r="96" customFormat="false" ht="12.75" hidden="false" customHeight="false" outlineLevel="0" collapsed="false">
      <c r="A96" s="0" t="n">
        <v>85</v>
      </c>
      <c r="B96" s="29" t="n">
        <f aca="false">B95+E95</f>
        <v>2.17955871167635E-009</v>
      </c>
      <c r="C96" s="29" t="n">
        <f aca="false">C95+F95</f>
        <v>0.000890667441261764</v>
      </c>
      <c r="D96" s="29" t="n">
        <f aca="false">D95+G95</f>
        <v>0.99910933037918</v>
      </c>
      <c r="E96" s="29" t="n">
        <f aca="false">-$B$4*B96*C96-$B$6*B96*D96</f>
        <v>-5.23346453719714E-010</v>
      </c>
      <c r="F96" s="29" t="n">
        <f aca="false">$B$4*B96*C96-$B$5*C96</f>
        <v>-8.01600689952919E-005</v>
      </c>
      <c r="G96" s="29" t="n">
        <f aca="false">$B$5*C96+$B$6*B96*D96</f>
        <v>8.01605923417456E-005</v>
      </c>
    </row>
    <row r="97" customFormat="false" ht="12.75" hidden="false" customHeight="false" outlineLevel="0" collapsed="false">
      <c r="A97" s="0" t="n">
        <v>86</v>
      </c>
      <c r="B97" s="29" t="n">
        <f aca="false">B96+E96</f>
        <v>1.65621225795663E-009</v>
      </c>
      <c r="C97" s="29" t="n">
        <f aca="false">C96+F96</f>
        <v>0.000810507372266472</v>
      </c>
      <c r="D97" s="29" t="n">
        <f aca="false">D96+G96</f>
        <v>0.999189490971521</v>
      </c>
      <c r="E97" s="29" t="n">
        <f aca="false">-$B$4*B97*C97-$B$6*B97*D97</f>
        <v>-3.97665449643127E-010</v>
      </c>
      <c r="F97" s="29" t="n">
        <f aca="false">$B$4*B97*C97-$B$5*C97</f>
        <v>-7.29456630073048E-005</v>
      </c>
      <c r="G97" s="29" t="n">
        <f aca="false">$B$5*C97+$B$6*B97*D97</f>
        <v>7.29460606727544E-005</v>
      </c>
    </row>
    <row r="98" customFormat="false" ht="12.75" hidden="false" customHeight="false" outlineLevel="0" collapsed="false">
      <c r="A98" s="0" t="n">
        <v>87</v>
      </c>
      <c r="B98" s="29" t="n">
        <f aca="false">B97+E97</f>
        <v>1.2585468083135E-009</v>
      </c>
      <c r="C98" s="29" t="n">
        <f aca="false">C97+F97</f>
        <v>0.000737561709259168</v>
      </c>
      <c r="D98" s="29" t="n">
        <f aca="false">D97+G97</f>
        <v>0.999262437032194</v>
      </c>
      <c r="E98" s="29" t="n">
        <f aca="false">-$B$4*B98*C98-$B$6*B98*D98</f>
        <v>-3.02171906886661E-010</v>
      </c>
      <c r="F98" s="29" t="n">
        <f aca="false">$B$4*B98*C98-$B$5*C98</f>
        <v>-6.63805534898704E-005</v>
      </c>
      <c r="G98" s="29" t="n">
        <f aca="false">$B$5*C98+$B$6*B98*D98</f>
        <v>6.63808556617773E-005</v>
      </c>
    </row>
    <row r="99" customFormat="false" ht="12.75" hidden="false" customHeight="false" outlineLevel="0" collapsed="false">
      <c r="A99" s="0" t="n">
        <v>88</v>
      </c>
      <c r="B99" s="29" t="n">
        <f aca="false">B98+E98</f>
        <v>9.56374901426843E-010</v>
      </c>
      <c r="C99" s="29" t="n">
        <f aca="false">C98+F98</f>
        <v>0.000671181155769297</v>
      </c>
      <c r="D99" s="29" t="n">
        <f aca="false">D98+G98</f>
        <v>0.999328817887856</v>
      </c>
      <c r="E99" s="29" t="n">
        <f aca="false">-$B$4*B99*C99-$B$6*B99*D99</f>
        <v>-2.29613423228445E-010</v>
      </c>
      <c r="F99" s="29" t="n">
        <f aca="false">$B$4*B99*C99-$B$5*C99</f>
        <v>-6.04063037817335E-005</v>
      </c>
      <c r="G99" s="29" t="n">
        <f aca="false">$B$5*C99+$B$6*B99*D99</f>
        <v>6.04065333951567E-005</v>
      </c>
    </row>
    <row r="100" customFormat="false" ht="12.75" hidden="false" customHeight="false" outlineLevel="0" collapsed="false">
      <c r="A100" s="0" t="n">
        <v>89</v>
      </c>
      <c r="B100" s="29" t="n">
        <f aca="false">B99+E99</f>
        <v>7.26761478198398E-010</v>
      </c>
      <c r="C100" s="29" t="n">
        <f aca="false">C99+F99</f>
        <v>0.000610774851987564</v>
      </c>
      <c r="D100" s="29" t="n">
        <f aca="false">D99+G99</f>
        <v>0.999389224421251</v>
      </c>
      <c r="E100" s="29" t="n">
        <f aca="false">-$B$4*B100*C100-$B$6*B100*D100</f>
        <v>-1.74480460033308E-010</v>
      </c>
      <c r="F100" s="29" t="n">
        <f aca="false">$B$4*B100*C100-$B$5*C100</f>
        <v>-5.49697365146423E-005</v>
      </c>
      <c r="G100" s="29" t="n">
        <f aca="false">$B$5*C100+$B$6*B100*D100</f>
        <v>5.49699109951024E-005</v>
      </c>
    </row>
    <row r="101" customFormat="false" ht="12.75" hidden="false" customHeight="false" outlineLevel="0" collapsed="false">
      <c r="A101" s="0" t="n">
        <v>90</v>
      </c>
      <c r="B101" s="29" t="n">
        <f aca="false">B100+E100</f>
        <v>5.5228101816509E-010</v>
      </c>
      <c r="C101" s="29" t="n">
        <f aca="false">C100+F100</f>
        <v>0.000555805115472922</v>
      </c>
      <c r="D101" s="29" t="n">
        <f aca="false">D100+G100</f>
        <v>0.999444194332246</v>
      </c>
      <c r="E101" s="29" t="n">
        <f aca="false">-$B$4*B101*C101-$B$6*B101*D101</f>
        <v>-1.32587349166378E-010</v>
      </c>
      <c r="F101" s="29" t="n">
        <f aca="false">$B$4*B101*C101-$B$5*C101</f>
        <v>-5.00224602789875E-005</v>
      </c>
      <c r="G101" s="29" t="n">
        <f aca="false">$B$5*C101+$B$6*B101*D101</f>
        <v>5.00225928663367E-005</v>
      </c>
    </row>
    <row r="102" customFormat="false" ht="12.75" hidden="false" customHeight="false" outlineLevel="0" collapsed="false">
      <c r="A102" s="0" t="n">
        <v>91</v>
      </c>
      <c r="B102" s="29" t="n">
        <f aca="false">B101+E101</f>
        <v>4.19693668998712E-010</v>
      </c>
      <c r="C102" s="29" t="n">
        <f aca="false">C101+F101</f>
        <v>0.000505782655193934</v>
      </c>
      <c r="D102" s="29" t="n">
        <f aca="false">D101+G101</f>
        <v>0.999494216925112</v>
      </c>
      <c r="E102" s="29" t="n">
        <f aca="false">-$B$4*B102*C102-$B$6*B102*D102</f>
        <v>-1.00754076108592E-010</v>
      </c>
      <c r="F102" s="29" t="n">
        <f aca="false">$B$4*B102*C102-$B$5*C102</f>
        <v>-4.55204388889128E-005</v>
      </c>
      <c r="G102" s="29" t="n">
        <f aca="false">$B$5*C102+$B$6*B102*D102</f>
        <v>4.55205396429889E-005</v>
      </c>
    </row>
    <row r="103" customFormat="false" ht="12.75" hidden="false" customHeight="false" outlineLevel="0" collapsed="false">
      <c r="A103" s="0" t="n">
        <v>92</v>
      </c>
      <c r="B103" s="29" t="n">
        <f aca="false">B102+E102</f>
        <v>3.1893959289012E-010</v>
      </c>
      <c r="C103" s="29" t="n">
        <f aca="false">C102+F102</f>
        <v>0.000460262216305021</v>
      </c>
      <c r="D103" s="29" t="n">
        <f aca="false">D102+G102</f>
        <v>0.999539737464755</v>
      </c>
      <c r="E103" s="29" t="n">
        <f aca="false">-$B$4*B103*C103-$B$6*B103*D103</f>
        <v>-7.65645857289212E-011</v>
      </c>
      <c r="F103" s="29" t="n">
        <f aca="false">$B$4*B103*C103-$B$5*C103</f>
        <v>-4.14235994131375E-005</v>
      </c>
      <c r="G103" s="29" t="n">
        <f aca="false">$B$5*C103+$B$6*B103*D103</f>
        <v>4.14236759777232E-005</v>
      </c>
    </row>
    <row r="104" customFormat="false" ht="12.75" hidden="false" customHeight="false" outlineLevel="0" collapsed="false">
      <c r="A104" s="0" t="n">
        <v>93</v>
      </c>
      <c r="B104" s="29" t="n">
        <f aca="false">B103+E103</f>
        <v>2.42375007161199E-010</v>
      </c>
      <c r="C104" s="29" t="n">
        <f aca="false">C103+F103</f>
        <v>0.000418838616891884</v>
      </c>
      <c r="D104" s="29" t="n">
        <f aca="false">D103+G103</f>
        <v>0.999581161140733</v>
      </c>
      <c r="E104" s="29" t="n">
        <f aca="false">-$B$4*B104*C104-$B$6*B104*D104</f>
        <v>-5.81831987862487E-011</v>
      </c>
      <c r="F104" s="29" t="n">
        <f aca="false">$B$4*B104*C104-$B$5*C104</f>
        <v>-3.76954754827086E-005</v>
      </c>
      <c r="G104" s="29" t="n">
        <f aca="false">$B$5*C104+$B$6*B104*D104</f>
        <v>3.76955336659074E-005</v>
      </c>
    </row>
    <row r="105" customFormat="false" ht="12.75" hidden="false" customHeight="false" outlineLevel="0" collapsed="false">
      <c r="A105" s="0" t="n">
        <v>94</v>
      </c>
      <c r="B105" s="29" t="n">
        <f aca="false">B104+E104</f>
        <v>1.8419180837495E-010</v>
      </c>
      <c r="C105" s="29" t="n">
        <f aca="false">C104+F104</f>
        <v>0.000381143141409175</v>
      </c>
      <c r="D105" s="29" t="n">
        <f aca="false">D104+G104</f>
        <v>0.999618856674399</v>
      </c>
      <c r="E105" s="29" t="n">
        <f aca="false">-$B$4*B105*C105-$B$6*B105*D105</f>
        <v>-4.42151604496262E-011</v>
      </c>
      <c r="F105" s="29" t="n">
        <f aca="false">$B$4*B105*C105-$B$5*C105</f>
        <v>-3.43028827008505E-005</v>
      </c>
      <c r="G105" s="29" t="n">
        <f aca="false">$B$5*C105+$B$6*B105*D105</f>
        <v>3.43029269160109E-005</v>
      </c>
    </row>
    <row r="106" customFormat="false" ht="12.75" hidden="false" customHeight="false" outlineLevel="0" collapsed="false">
      <c r="A106" s="0" t="n">
        <v>95</v>
      </c>
      <c r="B106" s="29" t="n">
        <f aca="false">B105+E105</f>
        <v>1.39976647925324E-010</v>
      </c>
      <c r="C106" s="29" t="n">
        <f aca="false">C105+F105</f>
        <v>0.000346840258708325</v>
      </c>
      <c r="D106" s="29" t="n">
        <f aca="false">D105+G105</f>
        <v>0.999653159601315</v>
      </c>
      <c r="E106" s="29" t="n">
        <f aca="false">-$B$4*B106*C106-$B$6*B106*D106</f>
        <v>-3.36007069371566E-011</v>
      </c>
      <c r="F106" s="29" t="n">
        <f aca="false">$B$4*B106*C106-$B$5*C106</f>
        <v>-3.12156232657859E-005</v>
      </c>
      <c r="G106" s="29" t="n">
        <f aca="false">$B$5*C106+$B$6*B106*D106</f>
        <v>3.12156568664928E-005</v>
      </c>
    </row>
    <row r="107" customFormat="false" ht="12.75" hidden="false" customHeight="false" outlineLevel="0" collapsed="false">
      <c r="A107" s="0" t="n">
        <v>96</v>
      </c>
      <c r="B107" s="29" t="n">
        <f aca="false">B106+E106</f>
        <v>1.06375940988167E-010</v>
      </c>
      <c r="C107" s="29" t="n">
        <f aca="false">C106+F106</f>
        <v>0.000315624635442539</v>
      </c>
      <c r="D107" s="29" t="n">
        <f aca="false">D106+G106</f>
        <v>0.999684375258182</v>
      </c>
      <c r="E107" s="29" t="n">
        <f aca="false">-$B$4*B107*C107-$B$6*B107*D107</f>
        <v>-2.55345905672316E-011</v>
      </c>
      <c r="F107" s="29" t="n">
        <f aca="false">$B$4*B107*C107-$B$5*C107</f>
        <v>-2.84062171774058E-005</v>
      </c>
      <c r="G107" s="29" t="n">
        <f aca="false">$B$5*C107+$B$6*B107*D107</f>
        <v>2.84062427119964E-005</v>
      </c>
    </row>
    <row r="108" customFormat="false" ht="12.75" hidden="false" customHeight="false" outlineLevel="0" collapsed="false">
      <c r="A108" s="0" t="n">
        <v>97</v>
      </c>
      <c r="B108" s="29" t="n">
        <f aca="false">B107+E107</f>
        <v>8.08413504209356E-011</v>
      </c>
      <c r="C108" s="29" t="n">
        <f aca="false">C107+F107</f>
        <v>0.000287218418265133</v>
      </c>
      <c r="D108" s="29" t="n">
        <f aca="false">D107+G107</f>
        <v>0.999712781500894</v>
      </c>
      <c r="E108" s="29" t="n">
        <f aca="false">-$B$4*B108*C108-$B$6*B108*D108</f>
        <v>-1.94049425856799E-011</v>
      </c>
      <c r="F108" s="29" t="n">
        <f aca="false">$B$4*B108*C108-$B$5*C108</f>
        <v>-2.58496576352709E-005</v>
      </c>
      <c r="G108" s="29" t="n">
        <f aca="false">$B$5*C108+$B$6*B108*D108</f>
        <v>2.58496770402135E-005</v>
      </c>
    </row>
    <row r="109" customFormat="false" ht="12.75" hidden="false" customHeight="false" outlineLevel="0" collapsed="false">
      <c r="A109" s="0" t="n">
        <v>98</v>
      </c>
      <c r="B109" s="29" t="n">
        <f aca="false">B108+E108</f>
        <v>6.14364078352558E-011</v>
      </c>
      <c r="C109" s="29" t="n">
        <f aca="false">C108+F108</f>
        <v>0.000261368760629862</v>
      </c>
      <c r="D109" s="29" t="n">
        <f aca="false">D108+G108</f>
        <v>0.999738631177934</v>
      </c>
      <c r="E109" s="29" t="n">
        <f aca="false">-$B$4*B109*C109-$B$6*B109*D109</f>
        <v>-1.47468253620661E-011</v>
      </c>
      <c r="F109" s="29" t="n">
        <f aca="false">$B$4*B109*C109-$B$5*C109</f>
        <v>-2.35231884507463E-005</v>
      </c>
      <c r="G109" s="29" t="n">
        <f aca="false">$B$5*C109+$B$6*B109*D109</f>
        <v>2.35232031975717E-005</v>
      </c>
    </row>
    <row r="110" customFormat="false" ht="12.75" hidden="false" customHeight="false" outlineLevel="0" collapsed="false">
      <c r="A110" s="0" t="n">
        <v>99</v>
      </c>
      <c r="B110" s="29" t="n">
        <f aca="false">B109+E109</f>
        <v>4.66895824731897E-011</v>
      </c>
      <c r="C110" s="29" t="n">
        <f aca="false">C109+F109</f>
        <v>0.000237845572179116</v>
      </c>
      <c r="D110" s="29" t="n">
        <f aca="false">D109+G109</f>
        <v>0.999762154381131</v>
      </c>
      <c r="E110" s="29" t="n">
        <f aca="false">-$B$4*B110*C110-$B$6*B110*D110</f>
        <v>-1.12069434314019E-011</v>
      </c>
      <c r="F110" s="29" t="n">
        <f aca="false">$B$4*B110*C110-$B$5*C110</f>
        <v>-2.14061014920116E-005</v>
      </c>
      <c r="G110" s="29" t="n">
        <f aca="false">$B$5*C110+$B$6*B110*D110</f>
        <v>2.1406112698955E-005</v>
      </c>
    </row>
    <row r="111" customFormat="false" ht="12.75" hidden="false" customHeight="false" outlineLevel="0" collapsed="false">
      <c r="A111" s="0" t="n">
        <v>100</v>
      </c>
      <c r="B111" s="29" t="n">
        <f aca="false">B110+E110</f>
        <v>3.54826390417878E-011</v>
      </c>
      <c r="C111" s="29" t="n">
        <f aca="false">C110+F110</f>
        <v>0.000216439470687104</v>
      </c>
      <c r="D111" s="29" t="n">
        <f aca="false">D110+G110</f>
        <v>0.99978356049383</v>
      </c>
      <c r="E111" s="29" t="n">
        <f aca="false">-$B$4*B111*C111-$B$6*B111*D111</f>
        <v>-8.51683174939657E-012</v>
      </c>
      <c r="F111" s="29" t="n">
        <f aca="false">$B$4*B111*C111-$B$5*C111</f>
        <v>-1.94795523589978E-005</v>
      </c>
      <c r="G111" s="29" t="n">
        <f aca="false">$B$5*C111+$B$6*B111*D111</f>
        <v>1.94795608758296E-005</v>
      </c>
    </row>
  </sheetData>
  <conditionalFormatting sqref="F11:F11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3" style="0" width="9.85"/>
  </cols>
  <sheetData>
    <row r="1" customFormat="false" ht="18" hidden="false" customHeight="true" outlineLevel="0" collapsed="false">
      <c r="A1" s="15" t="s">
        <v>26</v>
      </c>
      <c r="B1" s="16" t="s">
        <v>27</v>
      </c>
      <c r="C1" s="17"/>
      <c r="D1" s="30" t="s">
        <v>43</v>
      </c>
      <c r="E1" s="17"/>
      <c r="F1" s="17"/>
    </row>
    <row r="2" customFormat="false" ht="18" hidden="false" customHeight="true" outlineLevel="0" collapsed="false">
      <c r="A2" s="15" t="s">
        <v>16</v>
      </c>
      <c r="B2" s="16" t="s">
        <v>28</v>
      </c>
      <c r="C2" s="16" t="s">
        <v>29</v>
      </c>
      <c r="D2" s="17"/>
      <c r="E2" s="30" t="s">
        <v>47</v>
      </c>
      <c r="F2" s="17"/>
    </row>
    <row r="3" customFormat="false" ht="18" hidden="false" customHeight="true" outlineLevel="0" collapsed="false">
      <c r="A3" s="15" t="s">
        <v>30</v>
      </c>
      <c r="B3" s="16"/>
      <c r="C3" s="16" t="s">
        <v>31</v>
      </c>
      <c r="D3" s="30" t="s">
        <v>44</v>
      </c>
      <c r="E3" s="30" t="s">
        <v>48</v>
      </c>
      <c r="F3" s="17"/>
    </row>
    <row r="4" customFormat="false" ht="18" hidden="false" customHeight="true" outlineLevel="0" collapsed="false">
      <c r="A4" s="18" t="s">
        <v>32</v>
      </c>
      <c r="B4" s="19" t="n">
        <f aca="false">C4/100</f>
        <v>0.24</v>
      </c>
      <c r="C4" s="20" t="n">
        <v>24</v>
      </c>
      <c r="G4" s="19" t="s">
        <v>33</v>
      </c>
    </row>
    <row r="5" customFormat="false" ht="18" hidden="false" customHeight="true" outlineLevel="0" collapsed="false">
      <c r="A5" s="18" t="s">
        <v>34</v>
      </c>
      <c r="B5" s="19" t="n">
        <f aca="false">C5/100</f>
        <v>0.04</v>
      </c>
      <c r="C5" s="20" t="n">
        <v>4</v>
      </c>
      <c r="G5" s="19" t="s">
        <v>35</v>
      </c>
    </row>
    <row r="6" customFormat="false" ht="18" hidden="false" customHeight="true" outlineLevel="0" collapsed="false">
      <c r="A6" s="18" t="s">
        <v>45</v>
      </c>
      <c r="B6" s="19" t="n">
        <f aca="false">C6/100</f>
        <v>0</v>
      </c>
      <c r="C6" s="20" t="n">
        <v>0</v>
      </c>
      <c r="D6" s="19"/>
      <c r="E6" s="20"/>
      <c r="G6" s="19" t="s">
        <v>46</v>
      </c>
    </row>
    <row r="7" customFormat="false" ht="18" hidden="false" customHeight="true" outlineLevel="0" collapsed="false">
      <c r="A7" s="18" t="s">
        <v>49</v>
      </c>
      <c r="B7" s="19" t="n">
        <f aca="false">C7/100</f>
        <v>0</v>
      </c>
      <c r="C7" s="20" t="n">
        <v>0</v>
      </c>
      <c r="D7" s="24"/>
      <c r="E7" s="21"/>
      <c r="F7" s="21"/>
      <c r="G7" s="23" t="s">
        <v>50</v>
      </c>
    </row>
    <row r="8" customFormat="false" ht="18" hidden="false" customHeight="true" outlineLevel="0" collapsed="false">
      <c r="A8" s="21"/>
      <c r="B8" s="22"/>
      <c r="C8" s="23"/>
      <c r="D8" s="24"/>
      <c r="E8" s="21"/>
      <c r="F8" s="21"/>
      <c r="G8" s="21"/>
    </row>
    <row r="9" customFormat="false" ht="240" hidden="false" customHeight="true" outlineLevel="0" collapsed="false">
      <c r="A9" s="21"/>
      <c r="B9" s="21"/>
      <c r="C9" s="21"/>
      <c r="D9" s="21"/>
      <c r="E9" s="21"/>
      <c r="F9" s="21"/>
      <c r="G9" s="21"/>
    </row>
    <row r="10" s="26" customFormat="true" ht="12.75" hidden="false" customHeight="false" outlineLevel="0" collapsed="false">
      <c r="A10" s="25" t="s">
        <v>36</v>
      </c>
      <c r="B10" s="25" t="s">
        <v>37</v>
      </c>
      <c r="C10" s="25" t="s">
        <v>38</v>
      </c>
      <c r="D10" s="25" t="s">
        <v>39</v>
      </c>
      <c r="E10" s="25" t="s">
        <v>40</v>
      </c>
      <c r="F10" s="25" t="s">
        <v>41</v>
      </c>
      <c r="G10" s="25" t="s">
        <v>42</v>
      </c>
    </row>
    <row r="11" customFormat="false" ht="12.75" hidden="false" customHeight="false" outlineLevel="0" collapsed="false">
      <c r="A11" s="0" t="n">
        <v>0</v>
      </c>
      <c r="B11" s="27" t="n">
        <v>0.99</v>
      </c>
      <c r="C11" s="27" t="n">
        <v>0.01</v>
      </c>
      <c r="D11" s="28" t="n">
        <f aca="false">ROUND(1-B11-C11,10)</f>
        <v>0</v>
      </c>
      <c r="E11" s="29" t="n">
        <f aca="false">-$B$4*B11*C11-$B$6*B11*D11</f>
        <v>-0.002376</v>
      </c>
      <c r="F11" s="29" t="n">
        <f aca="false">$B$4*B11*C11-$B$5*C11-$B$7*C11*D11</f>
        <v>0.001976</v>
      </c>
      <c r="G11" s="29" t="n">
        <f aca="false">$B$5*C11+$B$6*B11*D11+$B$7*C11*D11</f>
        <v>0.0004</v>
      </c>
    </row>
    <row r="12" customFormat="false" ht="12.75" hidden="false" customHeight="false" outlineLevel="0" collapsed="false">
      <c r="A12" s="0" t="n">
        <v>1</v>
      </c>
      <c r="B12" s="29" t="n">
        <f aca="false">B11+E11</f>
        <v>0.987624</v>
      </c>
      <c r="C12" s="29" t="n">
        <f aca="false">C11+F11</f>
        <v>0.011976</v>
      </c>
      <c r="D12" s="29" t="n">
        <f aca="false">D11+G11</f>
        <v>0.0004</v>
      </c>
      <c r="E12" s="29" t="n">
        <f aca="false">-$B$4*B12*C12-$B$6*B12*D12</f>
        <v>-0.00283866840576</v>
      </c>
      <c r="F12" s="29" t="n">
        <f aca="false">$B$4*B12*C12-$B$5*C12-$B$7*C12*D12</f>
        <v>0.00235962840576</v>
      </c>
      <c r="G12" s="29" t="n">
        <f aca="false">$B$5*C12+$B$6*B12*D12+$B$7*C12*D12</f>
        <v>0.00047904</v>
      </c>
    </row>
    <row r="13" customFormat="false" ht="12.75" hidden="false" customHeight="false" outlineLevel="0" collapsed="false">
      <c r="A13" s="0" t="n">
        <v>2</v>
      </c>
      <c r="B13" s="29" t="n">
        <f aca="false">B12+E12</f>
        <v>0.98478533159424</v>
      </c>
      <c r="C13" s="29" t="n">
        <f aca="false">C12+F12</f>
        <v>0.01433562840576</v>
      </c>
      <c r="D13" s="29" t="n">
        <f aca="false">D12+G12</f>
        <v>0.00087904</v>
      </c>
      <c r="E13" s="29" t="n">
        <f aca="false">-$B$4*B13*C13-$B$6*B13*D13</f>
        <v>-0.00338820397756276</v>
      </c>
      <c r="F13" s="29" t="n">
        <f aca="false">$B$4*B13*C13-$B$5*C13-$B$7*C13*D13</f>
        <v>0.00281477884133236</v>
      </c>
      <c r="G13" s="29" t="n">
        <f aca="false">$B$5*C13+$B$6*B13*D13+$B$7*C13*D13</f>
        <v>0.0005734251362304</v>
      </c>
    </row>
    <row r="14" customFormat="false" ht="12.75" hidden="false" customHeight="false" outlineLevel="0" collapsed="false">
      <c r="A14" s="0" t="n">
        <v>3</v>
      </c>
      <c r="B14" s="29" t="n">
        <f aca="false">B13+E13</f>
        <v>0.981397127616677</v>
      </c>
      <c r="C14" s="29" t="n">
        <f aca="false">C13+F13</f>
        <v>0.0171504072470924</v>
      </c>
      <c r="D14" s="29" t="n">
        <f aca="false">D13+G13</f>
        <v>0.0014524651362304</v>
      </c>
      <c r="E14" s="29" t="n">
        <f aca="false">-$B$4*B14*C14-$B$6*B14*D14</f>
        <v>-0.00403952649834065</v>
      </c>
      <c r="F14" s="29" t="n">
        <f aca="false">$B$4*B14*C14-$B$5*C14-$B$7*C14*D14</f>
        <v>0.00335351020845695</v>
      </c>
      <c r="G14" s="29" t="n">
        <f aca="false">$B$5*C14+$B$6*B14*D14+$B$7*C14*D14</f>
        <v>0.000686016289883694</v>
      </c>
    </row>
    <row r="15" customFormat="false" ht="12.75" hidden="false" customHeight="false" outlineLevel="0" collapsed="false">
      <c r="A15" s="0" t="n">
        <v>4</v>
      </c>
      <c r="B15" s="29" t="n">
        <f aca="false">B14+E14</f>
        <v>0.977357601118337</v>
      </c>
      <c r="C15" s="29" t="n">
        <f aca="false">C14+F14</f>
        <v>0.0205039174555493</v>
      </c>
      <c r="D15" s="29" t="n">
        <f aca="false">D14+G14</f>
        <v>0.00213848142611409</v>
      </c>
      <c r="E15" s="29" t="n">
        <f aca="false">-$B$4*B15*C15-$B$6*B15*D15</f>
        <v>-0.00480951829869218</v>
      </c>
      <c r="F15" s="29" t="n">
        <f aca="false">$B$4*B15*C15-$B$5*C15-$B$7*C15*D15</f>
        <v>0.0039893616004702</v>
      </c>
      <c r="G15" s="29" t="n">
        <f aca="false">$B$5*C15+$B$6*B15*D15+$B$7*C15*D15</f>
        <v>0.000820156698221972</v>
      </c>
    </row>
    <row r="16" customFormat="false" ht="12.75" hidden="false" customHeight="false" outlineLevel="0" collapsed="false">
      <c r="A16" s="0" t="n">
        <v>5</v>
      </c>
      <c r="B16" s="29" t="n">
        <f aca="false">B15+E15</f>
        <v>0.972548082819644</v>
      </c>
      <c r="C16" s="29" t="n">
        <f aca="false">C15+F15</f>
        <v>0.0244932790560195</v>
      </c>
      <c r="D16" s="29" t="n">
        <f aca="false">D15+G15</f>
        <v>0.00295863812433607</v>
      </c>
      <c r="E16" s="29" t="n">
        <f aca="false">-$B$4*B16*C16-$B$6*B16*D16</f>
        <v>-0.0057170139810956</v>
      </c>
      <c r="F16" s="29" t="n">
        <f aca="false">$B$4*B16*C16-$B$5*C16-$B$7*C16*D16</f>
        <v>0.00473728281885482</v>
      </c>
      <c r="G16" s="29" t="n">
        <f aca="false">$B$5*C16+$B$6*B16*D16+$B$7*C16*D16</f>
        <v>0.000979731162240781</v>
      </c>
    </row>
    <row r="17" customFormat="false" ht="12.75" hidden="false" customHeight="false" outlineLevel="0" collapsed="false">
      <c r="A17" s="0" t="n">
        <v>6</v>
      </c>
      <c r="B17" s="29" t="n">
        <f aca="false">B16+E16</f>
        <v>0.966831068838549</v>
      </c>
      <c r="C17" s="29" t="n">
        <f aca="false">C16+F16</f>
        <v>0.0292305618748743</v>
      </c>
      <c r="D17" s="29" t="n">
        <f aca="false">D16+G16</f>
        <v>0.00393836928657685</v>
      </c>
      <c r="E17" s="29" t="n">
        <f aca="false">-$B$4*B17*C17-$B$6*B17*D17</f>
        <v>-0.00678264369125666</v>
      </c>
      <c r="F17" s="29" t="n">
        <f aca="false">$B$4*B17*C17-$B$5*C17-$B$7*C17*D17</f>
        <v>0.00561342121626169</v>
      </c>
      <c r="G17" s="29" t="n">
        <f aca="false">$B$5*C17+$B$6*B17*D17+$B$7*C17*D17</f>
        <v>0.00116922247499497</v>
      </c>
    </row>
    <row r="18" customFormat="false" ht="12.75" hidden="false" customHeight="false" outlineLevel="0" collapsed="false">
      <c r="A18" s="0" t="n">
        <v>7</v>
      </c>
      <c r="B18" s="29" t="n">
        <f aca="false">B17+E17</f>
        <v>0.960048425147292</v>
      </c>
      <c r="C18" s="29" t="n">
        <f aca="false">C17+F17</f>
        <v>0.034843983091136</v>
      </c>
      <c r="D18" s="29" t="n">
        <f aca="false">D17+G17</f>
        <v>0.00510759176157182</v>
      </c>
      <c r="E18" s="29" t="n">
        <f aca="false">-$B$4*B18*C18-$B$6*B18*D18</f>
        <v>-0.00802845866220096</v>
      </c>
      <c r="F18" s="29" t="n">
        <f aca="false">$B$4*B18*C18-$B$5*C18-$B$7*C18*D18</f>
        <v>0.00663469933855552</v>
      </c>
      <c r="G18" s="29" t="n">
        <f aca="false">$B$5*C18+$B$6*B18*D18+$B$7*C18*D18</f>
        <v>0.00139375932364544</v>
      </c>
    </row>
    <row r="19" customFormat="false" ht="12.75" hidden="false" customHeight="false" outlineLevel="0" collapsed="false">
      <c r="A19" s="0" t="n">
        <v>8</v>
      </c>
      <c r="B19" s="29" t="n">
        <f aca="false">B18+E18</f>
        <v>0.952019966485091</v>
      </c>
      <c r="C19" s="29" t="n">
        <f aca="false">C18+F18</f>
        <v>0.0414786824296915</v>
      </c>
      <c r="D19" s="29" t="n">
        <f aca="false">D18+G18</f>
        <v>0.00650135108521726</v>
      </c>
      <c r="E19" s="29" t="n">
        <f aca="false">-$B$4*B19*C19-$B$6*B19*D19</f>
        <v>-0.00947724812557456</v>
      </c>
      <c r="F19" s="29" t="n">
        <f aca="false">$B$4*B19*C19-$B$5*C19-$B$7*C19*D19</f>
        <v>0.0078181008283869</v>
      </c>
      <c r="G19" s="29" t="n">
        <f aca="false">$B$5*C19+$B$6*B19*D19+$B$7*C19*D19</f>
        <v>0.00165914729718766</v>
      </c>
    </row>
    <row r="20" customFormat="false" ht="12.75" hidden="false" customHeight="false" outlineLevel="0" collapsed="false">
      <c r="A20" s="0" t="n">
        <v>9</v>
      </c>
      <c r="B20" s="29" t="n">
        <f aca="false">B19+E19</f>
        <v>0.942542718359517</v>
      </c>
      <c r="C20" s="29" t="n">
        <f aca="false">C19+F19</f>
        <v>0.0492967832580784</v>
      </c>
      <c r="D20" s="29" t="n">
        <f aca="false">D19+G19</f>
        <v>0.00816049838240492</v>
      </c>
      <c r="E20" s="29" t="n">
        <f aca="false">-$B$4*B20*C20-$B$6*B20*D20</f>
        <v>-0.0111514377836278</v>
      </c>
      <c r="F20" s="29" t="n">
        <f aca="false">$B$4*B20*C20-$B$5*C20-$B$7*C20*D20</f>
        <v>0.00917956645330466</v>
      </c>
      <c r="G20" s="29" t="n">
        <f aca="false">$B$5*C20+$B$6*B20*D20+$B$7*C20*D20</f>
        <v>0.00197187133032314</v>
      </c>
    </row>
    <row r="21" customFormat="false" ht="12.75" hidden="false" customHeight="false" outlineLevel="0" collapsed="false">
      <c r="A21" s="0" t="n">
        <v>10</v>
      </c>
      <c r="B21" s="29" t="n">
        <f aca="false">B20+E20</f>
        <v>0.931391280575889</v>
      </c>
      <c r="C21" s="29" t="n">
        <f aca="false">C20+F20</f>
        <v>0.0584763497113831</v>
      </c>
      <c r="D21" s="29" t="n">
        <f aca="false">D20+G20</f>
        <v>0.0101323697127281</v>
      </c>
      <c r="E21" s="29" t="n">
        <f aca="false">-$B$4*B21*C21-$B$6*B21*D21</f>
        <v>-0.0130714469378613</v>
      </c>
      <c r="F21" s="29" t="n">
        <f aca="false">$B$4*B21*C21-$B$5*C21-$B$7*C21*D21</f>
        <v>0.0107323929494059</v>
      </c>
      <c r="G21" s="29" t="n">
        <f aca="false">$B$5*C21+$B$6*B21*D21+$B$7*C21*D21</f>
        <v>0.00233905398845532</v>
      </c>
    </row>
    <row r="22" customFormat="false" ht="12.75" hidden="false" customHeight="false" outlineLevel="0" collapsed="false">
      <c r="A22" s="0" t="n">
        <v>11</v>
      </c>
      <c r="B22" s="29" t="n">
        <f aca="false">B21+E21</f>
        <v>0.918319833638028</v>
      </c>
      <c r="C22" s="29" t="n">
        <f aca="false">C21+F21</f>
        <v>0.0692087426607891</v>
      </c>
      <c r="D22" s="29" t="n">
        <f aca="false">D21+G21</f>
        <v>0.0124714237011834</v>
      </c>
      <c r="E22" s="29" t="n">
        <f aca="false">-$B$4*B22*C22-$B$6*B22*D22</f>
        <v>-0.0152533826511727</v>
      </c>
      <c r="F22" s="29" t="n">
        <f aca="false">$B$4*B22*C22-$B$5*C22-$B$7*C22*D22</f>
        <v>0.0124850329447411</v>
      </c>
      <c r="G22" s="29" t="n">
        <f aca="false">$B$5*C22+$B$6*B22*D22+$B$7*C22*D22</f>
        <v>0.00276834970643156</v>
      </c>
    </row>
    <row r="23" customFormat="false" ht="12.75" hidden="false" customHeight="false" outlineLevel="0" collapsed="false">
      <c r="A23" s="0" t="n">
        <v>12</v>
      </c>
      <c r="B23" s="29" t="n">
        <f aca="false">B22+E22</f>
        <v>0.903066450986855</v>
      </c>
      <c r="C23" s="29" t="n">
        <f aca="false">C22+F22</f>
        <v>0.0816937756055302</v>
      </c>
      <c r="D23" s="29" t="n">
        <f aca="false">D22+G22</f>
        <v>0.0152397734076149</v>
      </c>
      <c r="E23" s="29" t="n">
        <f aca="false">-$B$4*B23*C23-$B$6*B23*D23</f>
        <v>-0.0177059779209126</v>
      </c>
      <c r="F23" s="29" t="n">
        <f aca="false">$B$4*B23*C23-$B$5*C23-$B$7*C23*D23</f>
        <v>0.0144382268966914</v>
      </c>
      <c r="G23" s="29" t="n">
        <f aca="false">$B$5*C23+$B$6*B23*D23+$B$7*C23*D23</f>
        <v>0.00326775102422121</v>
      </c>
    </row>
    <row r="24" customFormat="false" ht="12.75" hidden="false" customHeight="false" outlineLevel="0" collapsed="false">
      <c r="A24" s="0" t="n">
        <v>13</v>
      </c>
      <c r="B24" s="29" t="n">
        <f aca="false">B23+E23</f>
        <v>0.885360473065942</v>
      </c>
      <c r="C24" s="29" t="n">
        <f aca="false">C23+F23</f>
        <v>0.0961320025022216</v>
      </c>
      <c r="D24" s="29" t="n">
        <f aca="false">D23+G23</f>
        <v>0.0185075244318362</v>
      </c>
      <c r="E24" s="29" t="n">
        <f aca="false">-$B$4*B24*C24-$B$6*B24*D24</f>
        <v>-0.0204267540509144</v>
      </c>
      <c r="F24" s="29" t="n">
        <f aca="false">$B$4*B24*C24-$B$5*C24-$B$7*C24*D24</f>
        <v>0.0165814739508255</v>
      </c>
      <c r="G24" s="29" t="n">
        <f aca="false">$B$5*C24+$B$6*B24*D24+$B$7*C24*D24</f>
        <v>0.00384528010008886</v>
      </c>
    </row>
    <row r="25" customFormat="false" ht="12.75" hidden="false" customHeight="false" outlineLevel="0" collapsed="false">
      <c r="A25" s="0" t="n">
        <v>14</v>
      </c>
      <c r="B25" s="29" t="n">
        <f aca="false">B24+E24</f>
        <v>0.864933719015028</v>
      </c>
      <c r="C25" s="29" t="n">
        <f aca="false">C24+F24</f>
        <v>0.112713476453047</v>
      </c>
      <c r="D25" s="29" t="n">
        <f aca="false">D24+G24</f>
        <v>0.022352804531925</v>
      </c>
      <c r="E25" s="29" t="n">
        <f aca="false">-$B$4*B25*C25-$B$6*B25*D25</f>
        <v>-0.0233975247291952</v>
      </c>
      <c r="F25" s="29" t="n">
        <f aca="false">$B$4*B25*C25-$B$5*C25-$B$7*C25*D25</f>
        <v>0.0188889856710733</v>
      </c>
      <c r="G25" s="29" t="n">
        <f aca="false">$B$5*C25+$B$6*B25*D25+$B$7*C25*D25</f>
        <v>0.00450853905812189</v>
      </c>
    </row>
    <row r="26" customFormat="false" ht="12.75" hidden="false" customHeight="false" outlineLevel="0" collapsed="false">
      <c r="A26" s="0" t="n">
        <v>15</v>
      </c>
      <c r="B26" s="29" t="n">
        <f aca="false">B25+E25</f>
        <v>0.841536194285833</v>
      </c>
      <c r="C26" s="29" t="n">
        <f aca="false">C25+F25</f>
        <v>0.13160246212412</v>
      </c>
      <c r="D26" s="29" t="n">
        <f aca="false">D25+G25</f>
        <v>0.0268613435900469</v>
      </c>
      <c r="E26" s="29" t="n">
        <f aca="false">-$B$4*B26*C26-$B$6*B26*D26</f>
        <v>-0.0265795764322987</v>
      </c>
      <c r="F26" s="29" t="n">
        <f aca="false">$B$4*B26*C26-$B$5*C26-$B$7*C26*D26</f>
        <v>0.0213154779473338</v>
      </c>
      <c r="G26" s="29" t="n">
        <f aca="false">$B$5*C26+$B$6*B26*D26+$B$7*C26*D26</f>
        <v>0.00526409848496482</v>
      </c>
    </row>
    <row r="27" customFormat="false" ht="12.75" hidden="false" customHeight="false" outlineLevel="0" collapsed="false">
      <c r="A27" s="0" t="n">
        <v>16</v>
      </c>
      <c r="B27" s="29" t="n">
        <f aca="false">B26+E26</f>
        <v>0.814956617853534</v>
      </c>
      <c r="C27" s="29" t="n">
        <f aca="false">C26+F26</f>
        <v>0.152917940071454</v>
      </c>
      <c r="D27" s="29" t="n">
        <f aca="false">D26+G26</f>
        <v>0.0321254420750117</v>
      </c>
      <c r="E27" s="29" t="n">
        <f aca="false">-$B$4*B27*C27-$B$6*B27*D27</f>
        <v>-0.0299091569399428</v>
      </c>
      <c r="F27" s="29" t="n">
        <f aca="false">$B$4*B27*C27-$B$5*C27-$B$7*C27*D27</f>
        <v>0.0237924393370847</v>
      </c>
      <c r="G27" s="29" t="n">
        <f aca="false">$B$5*C27+$B$6*B27*D27+$B$7*C27*D27</f>
        <v>0.00611671760285817</v>
      </c>
    </row>
    <row r="28" customFormat="false" ht="12.75" hidden="false" customHeight="false" outlineLevel="0" collapsed="false">
      <c r="A28" s="0" t="n">
        <v>17</v>
      </c>
      <c r="B28" s="29" t="n">
        <f aca="false">B27+E27</f>
        <v>0.785047460913591</v>
      </c>
      <c r="C28" s="29" t="n">
        <f aca="false">C27+F27</f>
        <v>0.176710379408539</v>
      </c>
      <c r="D28" s="29" t="n">
        <f aca="false">D27+G27</f>
        <v>0.0382421596778699</v>
      </c>
      <c r="E28" s="29" t="n">
        <f aca="false">-$B$4*B28*C28-$B$6*B28*D28</f>
        <v>-0.0332942483212202</v>
      </c>
      <c r="F28" s="29" t="n">
        <f aca="false">$B$4*B28*C28-$B$5*C28-$B$7*C28*D28</f>
        <v>0.0262258331448786</v>
      </c>
      <c r="G28" s="29" t="n">
        <f aca="false">$B$5*C28+$B$6*B28*D28+$B$7*C28*D28</f>
        <v>0.00706841517634156</v>
      </c>
    </row>
    <row r="29" customFormat="false" ht="12.75" hidden="false" customHeight="false" outlineLevel="0" collapsed="false">
      <c r="A29" s="0" t="n">
        <v>18</v>
      </c>
      <c r="B29" s="29" t="n">
        <f aca="false">B28+E28</f>
        <v>0.751753212592371</v>
      </c>
      <c r="C29" s="29" t="n">
        <f aca="false">C28+F28</f>
        <v>0.202936212553418</v>
      </c>
      <c r="D29" s="29" t="n">
        <f aca="false">D28+G28</f>
        <v>0.0453105748542115</v>
      </c>
      <c r="E29" s="29" t="n">
        <f aca="false">-$B$4*B29*C29-$B$6*B29*D29</f>
        <v>-0.0366139079372064</v>
      </c>
      <c r="F29" s="29" t="n">
        <f aca="false">$B$4*B29*C29-$B$5*C29-$B$7*C29*D29</f>
        <v>0.0284964594350697</v>
      </c>
      <c r="G29" s="29" t="n">
        <f aca="false">$B$5*C29+$B$6*B29*D29+$B$7*C29*D29</f>
        <v>0.00811744850213671</v>
      </c>
    </row>
    <row r="30" customFormat="false" ht="12.75" hidden="false" customHeight="false" outlineLevel="0" collapsed="false">
      <c r="A30" s="0" t="n">
        <v>19</v>
      </c>
      <c r="B30" s="29" t="n">
        <f aca="false">B29+E29</f>
        <v>0.715139304655165</v>
      </c>
      <c r="C30" s="29" t="n">
        <f aca="false">C29+F29</f>
        <v>0.231432671988487</v>
      </c>
      <c r="D30" s="29" t="n">
        <f aca="false">D29+G29</f>
        <v>0.0534280233563482</v>
      </c>
      <c r="E30" s="29" t="n">
        <f aca="false">-$B$4*B30*C30-$B$6*B30*D30</f>
        <v>-0.0397215840288801</v>
      </c>
      <c r="F30" s="29" t="n">
        <f aca="false">$B$4*B30*C30-$B$5*C30-$B$7*C30*D30</f>
        <v>0.0304642771493406</v>
      </c>
      <c r="G30" s="29" t="n">
        <f aca="false">$B$5*C30+$B$6*B30*D30+$B$7*C30*D30</f>
        <v>0.00925730687953949</v>
      </c>
    </row>
    <row r="31" customFormat="false" ht="12.75" hidden="false" customHeight="false" outlineLevel="0" collapsed="false">
      <c r="A31" s="0" t="n">
        <v>20</v>
      </c>
      <c r="B31" s="29" t="n">
        <f aca="false">B30+E30</f>
        <v>0.675417720626285</v>
      </c>
      <c r="C31" s="29" t="n">
        <f aca="false">C30+F30</f>
        <v>0.261896949137828</v>
      </c>
      <c r="D31" s="29" t="n">
        <f aca="false">D30+G30</f>
        <v>0.0626853302358877</v>
      </c>
      <c r="E31" s="29" t="n">
        <f aca="false">-$B$4*B31*C31-$B$6*B31*D31</f>
        <v>-0.0424535617021559</v>
      </c>
      <c r="F31" s="29" t="n">
        <f aca="false">$B$4*B31*C31-$B$5*C31-$B$7*C31*D31</f>
        <v>0.0319776837366428</v>
      </c>
      <c r="G31" s="29" t="n">
        <f aca="false">$B$5*C31+$B$6*B31*D31+$B$7*C31*D31</f>
        <v>0.0104758779655131</v>
      </c>
    </row>
    <row r="32" customFormat="false" ht="12.75" hidden="false" customHeight="false" outlineLevel="0" collapsed="false">
      <c r="A32" s="0" t="n">
        <v>21</v>
      </c>
      <c r="B32" s="29" t="n">
        <f aca="false">B31+E31</f>
        <v>0.632964158924129</v>
      </c>
      <c r="C32" s="29" t="n">
        <f aca="false">C31+F31</f>
        <v>0.293874632874471</v>
      </c>
      <c r="D32" s="29" t="n">
        <f aca="false">D31+G31</f>
        <v>0.0731612082014008</v>
      </c>
      <c r="E32" s="29" t="n">
        <f aca="false">-$B$4*B32*C32-$B$6*B32*D32</f>
        <v>-0.0446429063583663</v>
      </c>
      <c r="F32" s="29" t="n">
        <f aca="false">$B$4*B32*C32-$B$5*C32-$B$7*C32*D32</f>
        <v>0.0328879210433875</v>
      </c>
      <c r="G32" s="29" t="n">
        <f aca="false">$B$5*C32+$B$6*B32*D32+$B$7*C32*D32</f>
        <v>0.0117549853149788</v>
      </c>
    </row>
    <row r="33" customFormat="false" ht="12.75" hidden="false" customHeight="false" outlineLevel="0" collapsed="false">
      <c r="A33" s="0" t="n">
        <v>22</v>
      </c>
      <c r="B33" s="29" t="n">
        <f aca="false">B32+E32</f>
        <v>0.588321252565762</v>
      </c>
      <c r="C33" s="29" t="n">
        <f aca="false">C32+F32</f>
        <v>0.326762553917858</v>
      </c>
      <c r="D33" s="29" t="n">
        <f aca="false">D32+G32</f>
        <v>0.0849161935163796</v>
      </c>
      <c r="E33" s="29" t="n">
        <f aca="false">-$B$4*B33*C33-$B$6*B33*D33</f>
        <v>-0.04613792520301</v>
      </c>
      <c r="F33" s="29" t="n">
        <f aca="false">$B$4*B33*C33-$B$5*C33-$B$7*C33*D33</f>
        <v>0.0330674230462957</v>
      </c>
      <c r="G33" s="29" t="n">
        <f aca="false">$B$5*C33+$B$6*B33*D33+$B$7*C33*D33</f>
        <v>0.0130705021567143</v>
      </c>
    </row>
    <row r="34" customFormat="false" ht="12.75" hidden="false" customHeight="false" outlineLevel="0" collapsed="false">
      <c r="A34" s="0" t="n">
        <v>23</v>
      </c>
      <c r="B34" s="29" t="n">
        <f aca="false">B33+E33</f>
        <v>0.542183327362752</v>
      </c>
      <c r="C34" s="29" t="n">
        <f aca="false">C33+F33</f>
        <v>0.359829976964154</v>
      </c>
      <c r="D34" s="29" t="n">
        <f aca="false">D33+G33</f>
        <v>0.0979866956730939</v>
      </c>
      <c r="E34" s="29" t="n">
        <f aca="false">-$B$4*B34*C34-$B$6*B34*D34</f>
        <v>-0.046822515406869</v>
      </c>
      <c r="F34" s="29" t="n">
        <f aca="false">$B$4*B34*C34-$B$5*C34-$B$7*C34*D34</f>
        <v>0.0324293163283028</v>
      </c>
      <c r="G34" s="29" t="n">
        <f aca="false">$B$5*C34+$B$6*B34*D34+$B$7*C34*D34</f>
        <v>0.0143931990785662</v>
      </c>
    </row>
    <row r="35" customFormat="false" ht="12.75" hidden="false" customHeight="false" outlineLevel="0" collapsed="false">
      <c r="A35" s="0" t="n">
        <v>24</v>
      </c>
      <c r="B35" s="29" t="n">
        <f aca="false">B34+E34</f>
        <v>0.495360811955883</v>
      </c>
      <c r="C35" s="29" t="n">
        <f aca="false">C34+F34</f>
        <v>0.392259293292457</v>
      </c>
      <c r="D35" s="29" t="n">
        <f aca="false">D34+G34</f>
        <v>0.11237989475166</v>
      </c>
      <c r="E35" s="29" t="n">
        <f aca="false">-$B$4*B35*C35-$B$6*B35*D35</f>
        <v>-0.0466343716854222</v>
      </c>
      <c r="F35" s="29" t="n">
        <f aca="false">$B$4*B35*C35-$B$5*C35-$B$7*C35*D35</f>
        <v>0.0309439999537239</v>
      </c>
      <c r="G35" s="29" t="n">
        <f aca="false">$B$5*C35+$B$6*B35*D35+$B$7*C35*D35</f>
        <v>0.0156903717316983</v>
      </c>
    </row>
    <row r="36" customFormat="false" ht="12.75" hidden="false" customHeight="false" outlineLevel="0" collapsed="false">
      <c r="A36" s="0" t="n">
        <v>25</v>
      </c>
      <c r="B36" s="29" t="n">
        <f aca="false">B35+E35</f>
        <v>0.448726440270461</v>
      </c>
      <c r="C36" s="29" t="n">
        <f aca="false">C35+F35</f>
        <v>0.423203293246181</v>
      </c>
      <c r="D36" s="29" t="n">
        <f aca="false">D35+G35</f>
        <v>0.128070266483358</v>
      </c>
      <c r="E36" s="29" t="n">
        <f aca="false">-$B$4*B36*C36-$B$6*B36*D36</f>
        <v>-0.0455766017493827</v>
      </c>
      <c r="F36" s="29" t="n">
        <f aca="false">$B$4*B36*C36-$B$5*C36-$B$7*C36*D36</f>
        <v>0.0286484700195355</v>
      </c>
      <c r="G36" s="29" t="n">
        <f aca="false">$B$5*C36+$B$6*B36*D36+$B$7*C36*D36</f>
        <v>0.0169281317298472</v>
      </c>
    </row>
    <row r="37" customFormat="false" ht="12.75" hidden="false" customHeight="false" outlineLevel="0" collapsed="false">
      <c r="A37" s="0" t="n">
        <v>26</v>
      </c>
      <c r="B37" s="29" t="n">
        <f aca="false">B36+E36</f>
        <v>0.403149838521078</v>
      </c>
      <c r="C37" s="29" t="n">
        <f aca="false">C36+F36</f>
        <v>0.451851763265716</v>
      </c>
      <c r="D37" s="29" t="n">
        <f aca="false">D36+G36</f>
        <v>0.144998398213206</v>
      </c>
      <c r="E37" s="29" t="n">
        <f aca="false">-$B$4*B37*C37-$B$6*B37*D37</f>
        <v>-0.0437193516950491</v>
      </c>
      <c r="F37" s="29" t="n">
        <f aca="false">$B$4*B37*C37-$B$5*C37-$B$7*C37*D37</f>
        <v>0.0256452811644205</v>
      </c>
      <c r="G37" s="29" t="n">
        <f aca="false">$B$5*C37+$B$6*B37*D37+$B$7*C37*D37</f>
        <v>0.0180740705306286</v>
      </c>
    </row>
    <row r="38" customFormat="false" ht="12.75" hidden="false" customHeight="false" outlineLevel="0" collapsed="false">
      <c r="A38" s="0" t="n">
        <v>27</v>
      </c>
      <c r="B38" s="29" t="n">
        <f aca="false">B37+E37</f>
        <v>0.359430486826029</v>
      </c>
      <c r="C38" s="29" t="n">
        <f aca="false">C37+F37</f>
        <v>0.477497044430137</v>
      </c>
      <c r="D38" s="29" t="n">
        <f aca="false">D37+G37</f>
        <v>0.163072468743834</v>
      </c>
      <c r="E38" s="29" t="n">
        <f aca="false">-$B$4*B38*C38-$B$6*B38*D38</f>
        <v>-0.0411904788330034</v>
      </c>
      <c r="F38" s="29" t="n">
        <f aca="false">$B$4*B38*C38-$B$5*C38-$B$7*C38*D38</f>
        <v>0.0220905970557979</v>
      </c>
      <c r="G38" s="29" t="n">
        <f aca="false">$B$5*C38+$B$6*B38*D38+$B$7*C38*D38</f>
        <v>0.0190998817772055</v>
      </c>
    </row>
    <row r="39" customFormat="false" ht="12.75" hidden="false" customHeight="false" outlineLevel="0" collapsed="false">
      <c r="A39" s="0" t="n">
        <v>28</v>
      </c>
      <c r="B39" s="29" t="n">
        <f aca="false">B38+E38</f>
        <v>0.318240007993026</v>
      </c>
      <c r="C39" s="29" t="n">
        <f aca="false">C38+F38</f>
        <v>0.499587641485934</v>
      </c>
      <c r="D39" s="29" t="n">
        <f aca="false">D38+G38</f>
        <v>0.18217235052104</v>
      </c>
      <c r="E39" s="29" t="n">
        <f aca="false">-$B$4*B39*C39-$B$6*B39*D39</f>
        <v>-0.0381573060047282</v>
      </c>
      <c r="F39" s="29" t="n">
        <f aca="false">$B$4*B39*C39-$B$5*C39-$B$7*C39*D39</f>
        <v>0.0181738003452908</v>
      </c>
      <c r="G39" s="29" t="n">
        <f aca="false">$B$5*C39+$B$6*B39*D39+$B$7*C39*D39</f>
        <v>0.0199835056594374</v>
      </c>
    </row>
    <row r="40" customFormat="false" ht="12.75" hidden="false" customHeight="false" outlineLevel="0" collapsed="false">
      <c r="A40" s="0" t="n">
        <v>29</v>
      </c>
      <c r="B40" s="29" t="n">
        <f aca="false">B39+E39</f>
        <v>0.280082701988298</v>
      </c>
      <c r="C40" s="29" t="n">
        <f aca="false">C39+F39</f>
        <v>0.517761441831225</v>
      </c>
      <c r="D40" s="29" t="n">
        <f aca="false">D39+G39</f>
        <v>0.202155856180477</v>
      </c>
      <c r="E40" s="29" t="n">
        <f aca="false">-$B$4*B40*C40-$B$6*B40*D40</f>
        <v>-0.0348038456672272</v>
      </c>
      <c r="F40" s="29" t="n">
        <f aca="false">$B$4*B40*C40-$B$5*C40-$B$7*C40*D40</f>
        <v>0.0140933879939781</v>
      </c>
      <c r="G40" s="29" t="n">
        <f aca="false">$B$5*C40+$B$6*B40*D40+$B$7*C40*D40</f>
        <v>0.020710457673249</v>
      </c>
    </row>
    <row r="41" customFormat="false" ht="12.75" hidden="false" customHeight="false" outlineLevel="0" collapsed="false">
      <c r="A41" s="0" t="n">
        <v>30</v>
      </c>
      <c r="B41" s="29" t="n">
        <f aca="false">B40+E40</f>
        <v>0.245278856321071</v>
      </c>
      <c r="C41" s="29" t="n">
        <f aca="false">C40+F40</f>
        <v>0.531854829825203</v>
      </c>
      <c r="D41" s="29" t="n">
        <f aca="false">D40+G40</f>
        <v>0.222866313853726</v>
      </c>
      <c r="E41" s="29" t="n">
        <f aca="false">-$B$4*B41*C41-$B$6*B41*D41</f>
        <v>-0.0313086586532073</v>
      </c>
      <c r="F41" s="29" t="n">
        <f aca="false">$B$4*B41*C41-$B$5*C41-$B$7*C41*D41</f>
        <v>0.0100344654601991</v>
      </c>
      <c r="G41" s="29" t="n">
        <f aca="false">$B$5*C41+$B$6*B41*D41+$B$7*C41*D41</f>
        <v>0.0212741931930081</v>
      </c>
    </row>
    <row r="42" customFormat="false" ht="12.75" hidden="false" customHeight="false" outlineLevel="0" collapsed="false">
      <c r="A42" s="0" t="n">
        <v>31</v>
      </c>
      <c r="B42" s="29" t="n">
        <f aca="false">B41+E41</f>
        <v>0.213970197667863</v>
      </c>
      <c r="C42" s="29" t="n">
        <f aca="false">C41+F41</f>
        <v>0.541889295285403</v>
      </c>
      <c r="D42" s="29" t="n">
        <f aca="false">D41+G41</f>
        <v>0.244140507046734</v>
      </c>
      <c r="E42" s="29" t="n">
        <f aca="false">-$B$4*B42*C42-$B$6*B42*D42</f>
        <v>-0.027827558310316</v>
      </c>
      <c r="F42" s="29" t="n">
        <f aca="false">$B$4*B42*C42-$B$5*C42-$B$7*C42*D42</f>
        <v>0.00615198649889992</v>
      </c>
      <c r="G42" s="29" t="n">
        <f aca="false">$B$5*C42+$B$6*B42*D42+$B$7*C42*D42</f>
        <v>0.0216755718114161</v>
      </c>
    </row>
    <row r="43" customFormat="false" ht="12.75" hidden="false" customHeight="false" outlineLevel="0" collapsed="false">
      <c r="A43" s="0" t="n">
        <v>32</v>
      </c>
      <c r="B43" s="29" t="n">
        <f aca="false">B42+E42</f>
        <v>0.186142639357547</v>
      </c>
      <c r="C43" s="29" t="n">
        <f aca="false">C42+F42</f>
        <v>0.548041281784302</v>
      </c>
      <c r="D43" s="29" t="n">
        <f aca="false">D42+G42</f>
        <v>0.26581607885815</v>
      </c>
      <c r="E43" s="29" t="n">
        <f aca="false">-$B$4*B43*C43-$B$6*B43*D43</f>
        <v>-0.0244833241603736</v>
      </c>
      <c r="F43" s="29" t="n">
        <f aca="false">$B$4*B43*C43-$B$5*C43-$B$7*C43*D43</f>
        <v>0.00256167288900152</v>
      </c>
      <c r="G43" s="29" t="n">
        <f aca="false">$B$5*C43+$B$6*B43*D43+$B$7*C43*D43</f>
        <v>0.0219216512713721</v>
      </c>
    </row>
    <row r="44" customFormat="false" ht="12.75" hidden="false" customHeight="false" outlineLevel="0" collapsed="false">
      <c r="A44" s="0" t="n">
        <v>33</v>
      </c>
      <c r="B44" s="29" t="n">
        <f aca="false">B43+E43</f>
        <v>0.161659315197174</v>
      </c>
      <c r="C44" s="29" t="n">
        <f aca="false">C43+F43</f>
        <v>0.550602954673304</v>
      </c>
      <c r="D44" s="29" t="n">
        <f aca="false">D43+G43</f>
        <v>0.287737730129522</v>
      </c>
      <c r="E44" s="29" t="n">
        <f aca="false">-$B$4*B44*C44-$B$6*B44*D44</f>
        <v>-0.0213624231835264</v>
      </c>
      <c r="F44" s="29" t="n">
        <f aca="false">$B$4*B44*C44-$B$5*C44-$B$7*C44*D44</f>
        <v>-0.000661695003405724</v>
      </c>
      <c r="G44" s="29" t="n">
        <f aca="false">$B$5*C44+$B$6*B44*D44+$B$7*C44*D44</f>
        <v>0.0220241181869322</v>
      </c>
    </row>
    <row r="45" customFormat="false" ht="12.75" hidden="false" customHeight="false" outlineLevel="0" collapsed="false">
      <c r="A45" s="0" t="n">
        <v>34</v>
      </c>
      <c r="B45" s="29" t="n">
        <f aca="false">B44+E44</f>
        <v>0.140296892013647</v>
      </c>
      <c r="C45" s="29" t="n">
        <f aca="false">C44+F44</f>
        <v>0.549941259669898</v>
      </c>
      <c r="D45" s="29" t="n">
        <f aca="false">D44+G44</f>
        <v>0.309761848316455</v>
      </c>
      <c r="E45" s="29" t="n">
        <f aca="false">-$B$4*B45*C45-$B$6*B45*D45</f>
        <v>-0.0185172118852217</v>
      </c>
      <c r="F45" s="29" t="n">
        <f aca="false">$B$4*B45*C45-$B$5*C45-$B$7*C45*D45</f>
        <v>-0.00348043850157428</v>
      </c>
      <c r="G45" s="29" t="n">
        <f aca="false">$B$5*C45+$B$6*B45*D45+$B$7*C45*D45</f>
        <v>0.0219976503867959</v>
      </c>
    </row>
    <row r="46" customFormat="false" ht="12.75" hidden="false" customHeight="false" outlineLevel="0" collapsed="false">
      <c r="A46" s="0" t="n">
        <v>35</v>
      </c>
      <c r="B46" s="29" t="n">
        <f aca="false">B45+E45</f>
        <v>0.121779680128426</v>
      </c>
      <c r="C46" s="29" t="n">
        <f aca="false">C45+F45</f>
        <v>0.546460821168324</v>
      </c>
      <c r="D46" s="29" t="n">
        <f aca="false">D45+G45</f>
        <v>0.33175949870325</v>
      </c>
      <c r="E46" s="29" t="n">
        <f aca="false">-$B$4*B46*C46-$B$6*B46*D46</f>
        <v>-0.0159714777611029</v>
      </c>
      <c r="F46" s="29" t="n">
        <f aca="false">$B$4*B46*C46-$B$5*C46-$B$7*C46*D46</f>
        <v>-0.00588695508563009</v>
      </c>
      <c r="G46" s="29" t="n">
        <f aca="false">$B$5*C46+$B$6*B46*D46+$B$7*C46*D46</f>
        <v>0.021858432846733</v>
      </c>
    </row>
    <row r="47" customFormat="false" ht="12.75" hidden="false" customHeight="false" outlineLevel="0" collapsed="false">
      <c r="A47" s="0" t="n">
        <v>36</v>
      </c>
      <c r="B47" s="29" t="n">
        <f aca="false">B46+E46</f>
        <v>0.105808202367323</v>
      </c>
      <c r="C47" s="29" t="n">
        <f aca="false">C46+F46</f>
        <v>0.540573866082694</v>
      </c>
      <c r="D47" s="29" t="n">
        <f aca="false">D46+G46</f>
        <v>0.353617931549983</v>
      </c>
      <c r="E47" s="29" t="n">
        <f aca="false">-$B$4*B47*C47-$B$6*B47*D47</f>
        <v>-0.0137273157640713</v>
      </c>
      <c r="F47" s="29" t="n">
        <f aca="false">$B$4*B47*C47-$B$5*C47-$B$7*C47*D47</f>
        <v>-0.00789563887923646</v>
      </c>
      <c r="G47" s="29" t="n">
        <f aca="false">$B$5*C47+$B$6*B47*D47+$B$7*C47*D47</f>
        <v>0.0216229546433078</v>
      </c>
    </row>
    <row r="48" customFormat="false" ht="12.75" hidden="false" customHeight="false" outlineLevel="0" collapsed="false">
      <c r="A48" s="0" t="n">
        <v>37</v>
      </c>
      <c r="B48" s="29" t="n">
        <f aca="false">B47+E47</f>
        <v>0.0920808866032515</v>
      </c>
      <c r="C48" s="29" t="n">
        <f aca="false">C47+F47</f>
        <v>0.532678227203457</v>
      </c>
      <c r="D48" s="29" t="n">
        <f aca="false">D47+G47</f>
        <v>0.375240886193291</v>
      </c>
      <c r="E48" s="29" t="n">
        <f aca="false">-$B$4*B48*C48-$B$6*B48*D48</f>
        <v>-0.0117718760244342</v>
      </c>
      <c r="F48" s="29" t="n">
        <f aca="false">$B$4*B48*C48-$B$5*C48-$B$7*C48*D48</f>
        <v>-0.00953525306370407</v>
      </c>
      <c r="G48" s="29" t="n">
        <f aca="false">$B$5*C48+$B$6*B48*D48+$B$7*C48*D48</f>
        <v>0.0213071290881383</v>
      </c>
    </row>
    <row r="49" customFormat="false" ht="12.75" hidden="false" customHeight="false" outlineLevel="0" collapsed="false">
      <c r="A49" s="0" t="n">
        <v>38</v>
      </c>
      <c r="B49" s="29" t="n">
        <f aca="false">B48+E48</f>
        <v>0.0803090105788173</v>
      </c>
      <c r="C49" s="29" t="n">
        <f aca="false">C48+F48</f>
        <v>0.523142974139753</v>
      </c>
      <c r="D49" s="29" t="n">
        <f aca="false">D48+G48</f>
        <v>0.396548015281429</v>
      </c>
      <c r="E49" s="29" t="n">
        <f aca="false">-$B$4*B49*C49-$B$6*B49*D49</f>
        <v>-0.0100831427146616</v>
      </c>
      <c r="F49" s="29" t="n">
        <f aca="false">$B$4*B49*C49-$B$5*C49-$B$7*C49*D49</f>
        <v>-0.0108425762509285</v>
      </c>
      <c r="G49" s="29" t="n">
        <f aca="false">$B$5*C49+$B$6*B49*D49+$B$7*C49*D49</f>
        <v>0.0209257189655901</v>
      </c>
    </row>
    <row r="50" customFormat="false" ht="12.75" hidden="false" customHeight="false" outlineLevel="0" collapsed="false">
      <c r="A50" s="0" t="n">
        <v>39</v>
      </c>
      <c r="B50" s="29" t="n">
        <f aca="false">B49+E49</f>
        <v>0.0702258678641557</v>
      </c>
      <c r="C50" s="29" t="n">
        <f aca="false">C49+F49</f>
        <v>0.512300397888825</v>
      </c>
      <c r="D50" s="29" t="n">
        <f aca="false">D49+G49</f>
        <v>0.41747373424702</v>
      </c>
      <c r="E50" s="29" t="n">
        <f aca="false">-$B$4*B50*C50-$B$6*B50*D50</f>
        <v>-0.0086344176117348</v>
      </c>
      <c r="F50" s="29" t="n">
        <f aca="false">$B$4*B50*C50-$B$5*C50-$B$7*C50*D50</f>
        <v>-0.0118575983038182</v>
      </c>
      <c r="G50" s="29" t="n">
        <f aca="false">$B$5*C50+$B$6*B50*D50+$B$7*C50*D50</f>
        <v>0.020492015915553</v>
      </c>
    </row>
    <row r="51" customFormat="false" ht="12.75" hidden="false" customHeight="false" outlineLevel="0" collapsed="false">
      <c r="A51" s="0" t="n">
        <v>40</v>
      </c>
      <c r="B51" s="29" t="n">
        <f aca="false">B50+E50</f>
        <v>0.0615914502524209</v>
      </c>
      <c r="C51" s="29" t="n">
        <f aca="false">C50+F50</f>
        <v>0.500442799585007</v>
      </c>
      <c r="D51" s="29" t="n">
        <f aca="false">D50+G50</f>
        <v>0.437965750162573</v>
      </c>
      <c r="E51" s="29" t="n">
        <f aca="false">-$B$4*B51*C51-$B$6*B51*D51</f>
        <v>-0.00739751947075732</v>
      </c>
      <c r="F51" s="29" t="n">
        <f aca="false">$B$4*B51*C51-$B$5*C51-$B$7*C51*D51</f>
        <v>-0.0126201925126429</v>
      </c>
      <c r="G51" s="29" t="n">
        <f aca="false">$B$5*C51+$B$6*B51*D51+$B$7*C51*D51</f>
        <v>0.0200177119834003</v>
      </c>
    </row>
    <row r="52" customFormat="false" ht="12.75" hidden="false" customHeight="false" outlineLevel="0" collapsed="false">
      <c r="A52" s="0" t="n">
        <v>41</v>
      </c>
      <c r="B52" s="29" t="n">
        <f aca="false">B51+E51</f>
        <v>0.0541939307816636</v>
      </c>
      <c r="C52" s="29" t="n">
        <f aca="false">C51+F51</f>
        <v>0.487822607072364</v>
      </c>
      <c r="D52" s="29" t="n">
        <f aca="false">D51+G51</f>
        <v>0.457983462145973</v>
      </c>
      <c r="E52" s="29" t="n">
        <f aca="false">-$B$4*B52*C52-$B$6*B52*D52</f>
        <v>-0.00634488590433848</v>
      </c>
      <c r="F52" s="29" t="n">
        <f aca="false">$B$4*B52*C52-$B$5*C52-$B$7*C52*D52</f>
        <v>-0.0131680183785561</v>
      </c>
      <c r="G52" s="29" t="n">
        <f aca="false">$B$5*C52+$B$6*B52*D52+$B$7*C52*D52</f>
        <v>0.0195129042828945</v>
      </c>
    </row>
    <row r="53" customFormat="false" ht="12.75" hidden="false" customHeight="false" outlineLevel="0" collapsed="false">
      <c r="A53" s="0" t="n">
        <v>42</v>
      </c>
      <c r="B53" s="29" t="n">
        <f aca="false">B52+E52</f>
        <v>0.0478490448773251</v>
      </c>
      <c r="C53" s="29" t="n">
        <f aca="false">C52+F52</f>
        <v>0.474654588693808</v>
      </c>
      <c r="D53" s="29" t="n">
        <f aca="false">D52+G52</f>
        <v>0.477496366428867</v>
      </c>
      <c r="E53" s="29" t="n">
        <f aca="false">-$B$4*B53*C53-$B$6*B53*D53</f>
        <v>-0.00545082449175318</v>
      </c>
      <c r="F53" s="29" t="n">
        <f aca="false">$B$4*B53*C53-$B$5*C53-$B$7*C53*D53</f>
        <v>-0.0135353590559991</v>
      </c>
      <c r="G53" s="29" t="n">
        <f aca="false">$B$5*C53+$B$6*B53*D53+$B$7*C53*D53</f>
        <v>0.0189861835477523</v>
      </c>
    </row>
    <row r="54" customFormat="false" ht="12.75" hidden="false" customHeight="false" outlineLevel="0" collapsed="false">
      <c r="A54" s="0" t="n">
        <v>43</v>
      </c>
      <c r="B54" s="29" t="n">
        <f aca="false">B53+E53</f>
        <v>0.0423982203855719</v>
      </c>
      <c r="C54" s="29" t="n">
        <f aca="false">C53+F53</f>
        <v>0.461119229637808</v>
      </c>
      <c r="D54" s="29" t="n">
        <f aca="false">D53+G53</f>
        <v>0.49648254997662</v>
      </c>
      <c r="E54" s="29" t="n">
        <f aca="false">-$B$4*B54*C54-$B$6*B54*D54</f>
        <v>-0.00469215233333014</v>
      </c>
      <c r="F54" s="29" t="n">
        <f aca="false">$B$4*B54*C54-$B$5*C54-$B$7*C54*D54</f>
        <v>-0.0137526168521822</v>
      </c>
      <c r="G54" s="29" t="n">
        <f aca="false">$B$5*C54+$B$6*B54*D54+$B$7*C54*D54</f>
        <v>0.0184447691855123</v>
      </c>
    </row>
    <row r="55" customFormat="false" ht="12.75" hidden="false" customHeight="false" outlineLevel="0" collapsed="false">
      <c r="A55" s="0" t="n">
        <v>44</v>
      </c>
      <c r="B55" s="29" t="n">
        <f aca="false">B54+E54</f>
        <v>0.0377060680522417</v>
      </c>
      <c r="C55" s="29" t="n">
        <f aca="false">C54+F54</f>
        <v>0.447366612785626</v>
      </c>
      <c r="D55" s="29" t="n">
        <f aca="false">D54+G54</f>
        <v>0.514927319162132</v>
      </c>
      <c r="E55" s="29" t="n">
        <f aca="false">-$B$4*B55*C55-$B$6*B55*D55</f>
        <v>-0.00404842462703897</v>
      </c>
      <c r="F55" s="29" t="n">
        <f aca="false">$B$4*B55*C55-$B$5*C55-$B$7*C55*D55</f>
        <v>-0.0138462398843861</v>
      </c>
      <c r="G55" s="29" t="n">
        <f aca="false">$B$5*C55+$B$6*B55*D55+$B$7*C55*D55</f>
        <v>0.0178946645114251</v>
      </c>
    </row>
    <row r="56" customFormat="false" ht="12.75" hidden="false" customHeight="false" outlineLevel="0" collapsed="false">
      <c r="A56" s="0" t="n">
        <v>45</v>
      </c>
      <c r="B56" s="29" t="n">
        <f aca="false">B55+E55</f>
        <v>0.0336576434252028</v>
      </c>
      <c r="C56" s="29" t="n">
        <f aca="false">C55+F55</f>
        <v>0.43352037290124</v>
      </c>
      <c r="D56" s="29" t="n">
        <f aca="false">D55+G55</f>
        <v>0.532821983673557</v>
      </c>
      <c r="E56" s="29" t="n">
        <f aca="false">-$B$4*B56*C56-$B$6*B56*D56</f>
        <v>-0.00350190579088101</v>
      </c>
      <c r="F56" s="29" t="n">
        <f aca="false">$B$4*B56*C56-$B$5*C56-$B$7*C56*D56</f>
        <v>-0.0138389091251686</v>
      </c>
      <c r="G56" s="29" t="n">
        <f aca="false">$B$5*C56+$B$6*B56*D56+$B$7*C56*D56</f>
        <v>0.0173408149160496</v>
      </c>
    </row>
    <row r="57" customFormat="false" ht="12.75" hidden="false" customHeight="false" outlineLevel="0" collapsed="false">
      <c r="A57" s="0" t="n">
        <v>46</v>
      </c>
      <c r="B57" s="29" t="n">
        <f aca="false">B56+E56</f>
        <v>0.0301557376343218</v>
      </c>
      <c r="C57" s="29" t="n">
        <f aca="false">C56+F56</f>
        <v>0.419681463776072</v>
      </c>
      <c r="D57" s="29" t="n">
        <f aca="false">D56+G56</f>
        <v>0.550162798589607</v>
      </c>
      <c r="E57" s="29" t="n">
        <f aca="false">-$B$4*B57*C57-$B$6*B57*D57</f>
        <v>-0.00303739298678864</v>
      </c>
      <c r="F57" s="29" t="n">
        <f aca="false">$B$4*B57*C57-$B$5*C57-$B$7*C57*D57</f>
        <v>-0.0137498655642542</v>
      </c>
      <c r="G57" s="29" t="n">
        <f aca="false">$B$5*C57+$B$6*B57*D57+$B$7*C57*D57</f>
        <v>0.0167872585510429</v>
      </c>
    </row>
    <row r="58" customFormat="false" ht="12.75" hidden="false" customHeight="false" outlineLevel="0" collapsed="false">
      <c r="A58" s="0" t="n">
        <v>47</v>
      </c>
      <c r="B58" s="29" t="n">
        <f aca="false">B57+E57</f>
        <v>0.0271183446475331</v>
      </c>
      <c r="C58" s="29" t="n">
        <f aca="false">C57+F57</f>
        <v>0.405931598211817</v>
      </c>
      <c r="D58" s="29" t="n">
        <f aca="false">D57+G57</f>
        <v>0.56695005714065</v>
      </c>
      <c r="E58" s="29" t="n">
        <f aca="false">-$B$4*B58*C58-$B$6*B58*D58</f>
        <v>-0.00264196631607168</v>
      </c>
      <c r="F58" s="29" t="n">
        <f aca="false">$B$4*B58*C58-$B$5*C58-$B$7*C58*D58</f>
        <v>-0.013595297612401</v>
      </c>
      <c r="G58" s="29" t="n">
        <f aca="false">$B$5*C58+$B$6*B58*D58+$B$7*C58*D58</f>
        <v>0.0162372639284727</v>
      </c>
    </row>
    <row r="59" customFormat="false" ht="12.75" hidden="false" customHeight="false" outlineLevel="0" collapsed="false">
      <c r="A59" s="0" t="n">
        <v>48</v>
      </c>
      <c r="B59" s="29" t="n">
        <f aca="false">B58+E58</f>
        <v>0.0244763783314614</v>
      </c>
      <c r="C59" s="29" t="n">
        <f aca="false">C58+F58</f>
        <v>0.392336300599416</v>
      </c>
      <c r="D59" s="29" t="n">
        <f aca="false">D58+G58</f>
        <v>0.583187321069122</v>
      </c>
      <c r="E59" s="29" t="n">
        <f aca="false">-$B$4*B59*C59-$B$6*B59*D59</f>
        <v>-0.00230471321439295</v>
      </c>
      <c r="F59" s="29" t="n">
        <f aca="false">$B$4*B59*C59-$B$5*C59-$B$7*C59*D59</f>
        <v>-0.0133887388095837</v>
      </c>
      <c r="G59" s="29" t="n">
        <f aca="false">$B$5*C59+$B$6*B59*D59+$B$7*C59*D59</f>
        <v>0.0156934520239767</v>
      </c>
    </row>
    <row r="60" customFormat="false" ht="12.75" hidden="false" customHeight="false" outlineLevel="0" collapsed="false">
      <c r="A60" s="0" t="n">
        <v>49</v>
      </c>
      <c r="B60" s="29" t="n">
        <f aca="false">B59+E59</f>
        <v>0.0221716651170685</v>
      </c>
      <c r="C60" s="29" t="n">
        <f aca="false">C59+F59</f>
        <v>0.378947561789833</v>
      </c>
      <c r="D60" s="29" t="n">
        <f aca="false">D59+G59</f>
        <v>0.598880773093099</v>
      </c>
      <c r="E60" s="29" t="n">
        <f aca="false">-$B$4*B60*C60-$B$6*B60*D60</f>
        <v>-0.00201645562486411</v>
      </c>
      <c r="F60" s="29" t="n">
        <f aca="false">$B$4*B60*C60-$B$5*C60-$B$7*C60*D60</f>
        <v>-0.0131414468467292</v>
      </c>
      <c r="G60" s="29" t="n">
        <f aca="false">$B$5*C60+$B$6*B60*D60+$B$7*C60*D60</f>
        <v>0.0151579024715933</v>
      </c>
    </row>
    <row r="61" customFormat="false" ht="12.75" hidden="false" customHeight="false" outlineLevel="0" collapsed="false">
      <c r="A61" s="0" t="n">
        <v>50</v>
      </c>
      <c r="B61" s="29" t="n">
        <f aca="false">B60+E60</f>
        <v>0.0201552094922044</v>
      </c>
      <c r="C61" s="29" t="n">
        <f aca="false">C60+F60</f>
        <v>0.365806114943103</v>
      </c>
      <c r="D61" s="29" t="n">
        <f aca="false">D60+G60</f>
        <v>0.614038675564692</v>
      </c>
      <c r="E61" s="29" t="n">
        <f aca="false">-$B$4*B61*C61-$B$6*B61*D61</f>
        <v>-0.00176949573124983</v>
      </c>
      <c r="F61" s="29" t="n">
        <f aca="false">$B$4*B61*C61-$B$5*C61-$B$7*C61*D61</f>
        <v>-0.0128627488664743</v>
      </c>
      <c r="G61" s="29" t="n">
        <f aca="false">$B$5*C61+$B$6*B61*D61+$B$7*C61*D61</f>
        <v>0.0146322445977241</v>
      </c>
    </row>
    <row r="62" customFormat="false" ht="12.75" hidden="false" customHeight="false" outlineLevel="0" collapsed="false">
      <c r="A62" s="0" t="n">
        <v>51</v>
      </c>
      <c r="B62" s="29" t="n">
        <f aca="false">B61+E61</f>
        <v>0.0183857137609545</v>
      </c>
      <c r="C62" s="29" t="n">
        <f aca="false">C61+F61</f>
        <v>0.352943366076629</v>
      </c>
      <c r="D62" s="29" t="n">
        <f aca="false">D61+G61</f>
        <v>0.628670920162416</v>
      </c>
      <c r="E62" s="29" t="n">
        <f aca="false">-$B$4*B62*C62-$B$6*B62*D62</f>
        <v>-0.00155738776860305</v>
      </c>
      <c r="F62" s="29" t="n">
        <f aca="false">$B$4*B62*C62-$B$5*C62-$B$7*C62*D62</f>
        <v>-0.0125603468744621</v>
      </c>
      <c r="G62" s="29" t="n">
        <f aca="false">$B$5*C62+$B$6*B62*D62+$B$7*C62*D62</f>
        <v>0.0141177346430652</v>
      </c>
    </row>
    <row r="63" customFormat="false" ht="12.75" hidden="false" customHeight="false" outlineLevel="0" collapsed="false">
      <c r="A63" s="0" t="n">
        <v>52</v>
      </c>
      <c r="B63" s="29" t="n">
        <f aca="false">B62+E62</f>
        <v>0.0168283259923515</v>
      </c>
      <c r="C63" s="29" t="n">
        <f aca="false">C62+F62</f>
        <v>0.340383019202167</v>
      </c>
      <c r="D63" s="29" t="n">
        <f aca="false">D62+G62</f>
        <v>0.642788654805482</v>
      </c>
      <c r="E63" s="29" t="n">
        <f aca="false">-$B$4*B63*C63-$B$6*B63*D63</f>
        <v>-0.00137473833825478</v>
      </c>
      <c r="F63" s="29" t="n">
        <f aca="false">$B$4*B63*C63-$B$5*C63-$B$7*C63*D63</f>
        <v>-0.0122405824298319</v>
      </c>
      <c r="G63" s="29" t="n">
        <f aca="false">$B$5*C63+$B$6*B63*D63+$B$7*C63*D63</f>
        <v>0.0136153207680867</v>
      </c>
    </row>
    <row r="64" customFormat="false" ht="12.75" hidden="false" customHeight="false" outlineLevel="0" collapsed="false">
      <c r="A64" s="0" t="n">
        <v>53</v>
      </c>
      <c r="B64" s="29" t="n">
        <f aca="false">B63+E63</f>
        <v>0.0154535876540967</v>
      </c>
      <c r="C64" s="29" t="n">
        <f aca="false">C63+F63</f>
        <v>0.328142436772335</v>
      </c>
      <c r="D64" s="29" t="n">
        <f aca="false">D63+G63</f>
        <v>0.656403975573568</v>
      </c>
      <c r="E64" s="29" t="n">
        <f aca="false">-$B$4*B64*C64-$B$6*B64*D64</f>
        <v>-0.00121703469832564</v>
      </c>
      <c r="F64" s="29" t="n">
        <f aca="false">$B$4*B64*C64-$B$5*C64-$B$7*C64*D64</f>
        <v>-0.0119086627725678</v>
      </c>
      <c r="G64" s="29" t="n">
        <f aca="false">$B$5*C64+$B$6*B64*D64+$B$7*C64*D64</f>
        <v>0.0131256974708934</v>
      </c>
    </row>
    <row r="65" customFormat="false" ht="12.75" hidden="false" customHeight="false" outlineLevel="0" collapsed="false">
      <c r="A65" s="0" t="n">
        <v>54</v>
      </c>
      <c r="B65" s="29" t="n">
        <f aca="false">B64+E64</f>
        <v>0.0142365529557711</v>
      </c>
      <c r="C65" s="29" t="n">
        <f aca="false">C64+F64</f>
        <v>0.316233773999767</v>
      </c>
      <c r="D65" s="29" t="n">
        <f aca="false">D64+G64</f>
        <v>0.669529673044462</v>
      </c>
      <c r="E65" s="29" t="n">
        <f aca="false">-$B$4*B65*C65-$B$6*B65*D65</f>
        <v>-0.00108049892878825</v>
      </c>
      <c r="F65" s="29" t="n">
        <f aca="false">$B$4*B65*C65-$B$5*C65-$B$7*C65*D65</f>
        <v>-0.0115688520312024</v>
      </c>
      <c r="G65" s="29" t="n">
        <f aca="false">$B$5*C65+$B$6*B65*D65+$B$7*C65*D65</f>
        <v>0.0126493509599907</v>
      </c>
    </row>
    <row r="66" customFormat="false" ht="12.75" hidden="false" customHeight="false" outlineLevel="0" collapsed="false">
      <c r="A66" s="0" t="n">
        <v>55</v>
      </c>
      <c r="B66" s="29" t="n">
        <f aca="false">B65+E65</f>
        <v>0.0131560540269828</v>
      </c>
      <c r="C66" s="29" t="n">
        <f aca="false">C65+F65</f>
        <v>0.304664921968565</v>
      </c>
      <c r="D66" s="29" t="n">
        <f aca="false">D65+G65</f>
        <v>0.682179024004452</v>
      </c>
      <c r="E66" s="29" t="n">
        <f aca="false">-$B$4*B66*C66-$B$6*B66*D66</f>
        <v>-0.000961965161650788</v>
      </c>
      <c r="F66" s="29" t="n">
        <f aca="false">$B$4*B66*C66-$B$5*C66-$B$7*C66*D66</f>
        <v>-0.0112246317170918</v>
      </c>
      <c r="G66" s="29" t="n">
        <f aca="false">$B$5*C66+$B$6*B66*D66+$B$7*C66*D66</f>
        <v>0.0121865968787426</v>
      </c>
    </row>
    <row r="67" customFormat="false" ht="12.75" hidden="false" customHeight="false" outlineLevel="0" collapsed="false">
      <c r="A67" s="0" t="n">
        <v>56</v>
      </c>
      <c r="B67" s="29" t="n">
        <f aca="false">B66+E66</f>
        <v>0.012194088865332</v>
      </c>
      <c r="C67" s="29" t="n">
        <f aca="false">C66+F66</f>
        <v>0.293440290251473</v>
      </c>
      <c r="D67" s="29" t="n">
        <f aca="false">D66+G66</f>
        <v>0.694365620883195</v>
      </c>
      <c r="E67" s="29" t="n">
        <f aca="false">-$B$4*B67*C67-$B$6*B67*D67</f>
        <v>-0.00085877687423887</v>
      </c>
      <c r="F67" s="29" t="n">
        <f aca="false">$B$4*B67*C67-$B$5*C67-$B$7*C67*D67</f>
        <v>-0.0108788347358201</v>
      </c>
      <c r="G67" s="29" t="n">
        <f aca="false">$B$5*C67+$B$6*B67*D67+$B$7*C67*D67</f>
        <v>0.0117376116100589</v>
      </c>
    </row>
    <row r="68" customFormat="false" ht="12.75" hidden="false" customHeight="false" outlineLevel="0" collapsed="false">
      <c r="A68" s="0" t="n">
        <v>57</v>
      </c>
      <c r="B68" s="29" t="n">
        <f aca="false">B67+E67</f>
        <v>0.0113353119910932</v>
      </c>
      <c r="C68" s="29" t="n">
        <f aca="false">C67+F67</f>
        <v>0.282561455515653</v>
      </c>
      <c r="D68" s="29" t="n">
        <f aca="false">D67+G67</f>
        <v>0.706103232493254</v>
      </c>
      <c r="E68" s="29" t="n">
        <f aca="false">-$B$4*B68*C68-$B$6*B68*D68</f>
        <v>-0.000768701341182557</v>
      </c>
      <c r="F68" s="29" t="n">
        <f aca="false">$B$4*B68*C68-$B$5*C68-$B$7*C68*D68</f>
        <v>-0.0105337568794436</v>
      </c>
      <c r="G68" s="29" t="n">
        <f aca="false">$B$5*C68+$B$6*B68*D68+$B$7*C68*D68</f>
        <v>0.0113024582206261</v>
      </c>
    </row>
    <row r="69" customFormat="false" ht="12.75" hidden="false" customHeight="false" outlineLevel="0" collapsed="false">
      <c r="A69" s="0" t="n">
        <v>58</v>
      </c>
      <c r="B69" s="29" t="n">
        <f aca="false">B68+E68</f>
        <v>0.0105666106499106</v>
      </c>
      <c r="C69" s="29" t="n">
        <f aca="false">C68+F68</f>
        <v>0.272027698636209</v>
      </c>
      <c r="D69" s="29" t="n">
        <f aca="false">D68+G68</f>
        <v>0.71740569071388</v>
      </c>
      <c r="E69" s="29" t="n">
        <f aca="false">-$B$4*B69*C69-$B$6*B69*D69</f>
        <v>-0.000689858586595211</v>
      </c>
      <c r="F69" s="29" t="n">
        <f aca="false">$B$4*B69*C69-$B$5*C69-$B$7*C69*D69</f>
        <v>-0.0101912493588532</v>
      </c>
      <c r="G69" s="29" t="n">
        <f aca="false">$B$5*C69+$B$6*B69*D69+$B$7*C69*D69</f>
        <v>0.0108811079454484</v>
      </c>
    </row>
    <row r="70" customFormat="false" ht="12.75" hidden="false" customHeight="false" outlineLevel="0" collapsed="false">
      <c r="A70" s="0" t="n">
        <v>59</v>
      </c>
      <c r="B70" s="29" t="n">
        <f aca="false">B69+E69</f>
        <v>0.00987675206331541</v>
      </c>
      <c r="C70" s="29" t="n">
        <f aca="false">C69+F69</f>
        <v>0.261836449277356</v>
      </c>
      <c r="D70" s="29" t="n">
        <f aca="false">D69+G69</f>
        <v>0.728286798659328</v>
      </c>
      <c r="E70" s="29" t="n">
        <f aca="false">-$B$4*B70*C70-$B$6*B70*D70</f>
        <v>-0.000620662485756314</v>
      </c>
      <c r="F70" s="29" t="n">
        <f aca="false">$B$4*B70*C70-$B$5*C70-$B$7*C70*D70</f>
        <v>-0.00985279548533793</v>
      </c>
      <c r="G70" s="29" t="n">
        <f aca="false">$B$5*C70+$B$6*B70*D70+$B$7*C70*D70</f>
        <v>0.0104734579710942</v>
      </c>
    </row>
    <row r="71" customFormat="false" ht="12.75" hidden="false" customHeight="false" outlineLevel="0" collapsed="false">
      <c r="A71" s="0" t="n">
        <v>60</v>
      </c>
      <c r="B71" s="29" t="n">
        <f aca="false">B70+E70</f>
        <v>0.00925608957755909</v>
      </c>
      <c r="C71" s="29" t="n">
        <f aca="false">C70+F70</f>
        <v>0.251983653792018</v>
      </c>
      <c r="D71" s="29" t="n">
        <f aca="false">D70+G70</f>
        <v>0.738760256630423</v>
      </c>
      <c r="E71" s="29" t="n">
        <f aca="false">-$B$4*B71*C71-$B$6*B71*D71</f>
        <v>-0.000559771985179094</v>
      </c>
      <c r="F71" s="29" t="n">
        <f aca="false">$B$4*B71*C71-$B$5*C71-$B$7*C71*D71</f>
        <v>-0.00951957416650164</v>
      </c>
      <c r="G71" s="29" t="n">
        <f aca="false">$B$5*C71+$B$6*B71*D71+$B$7*C71*D71</f>
        <v>0.0100793461516807</v>
      </c>
    </row>
    <row r="72" customFormat="false" ht="12.75" hidden="false" customHeight="false" outlineLevel="0" collapsed="false">
      <c r="A72" s="0" t="n">
        <v>61</v>
      </c>
      <c r="B72" s="29" t="n">
        <f aca="false">B71+E71</f>
        <v>0.00869631759238</v>
      </c>
      <c r="C72" s="29" t="n">
        <f aca="false">C71+F71</f>
        <v>0.242464079625517</v>
      </c>
      <c r="D72" s="29" t="n">
        <f aca="false">D71+G71</f>
        <v>0.748839602782103</v>
      </c>
      <c r="E72" s="29" t="n">
        <f aca="false">-$B$4*B72*C72-$B$6*B72*D72</f>
        <v>-0.000506050713880225</v>
      </c>
      <c r="F72" s="29" t="n">
        <f aca="false">$B$4*B72*C72-$B$5*C72-$B$7*C72*D72</f>
        <v>-0.00919251247114044</v>
      </c>
      <c r="G72" s="29" t="n">
        <f aca="false">$B$5*C72+$B$6*B72*D72+$B$7*C72*D72</f>
        <v>0.00969856318502066</v>
      </c>
    </row>
    <row r="73" customFormat="false" ht="12.75" hidden="false" customHeight="false" outlineLevel="0" collapsed="false">
      <c r="A73" s="0" t="n">
        <v>62</v>
      </c>
      <c r="B73" s="29" t="n">
        <f aca="false">B72+E72</f>
        <v>0.00819026687849978</v>
      </c>
      <c r="C73" s="29" t="n">
        <f aca="false">C72+F72</f>
        <v>0.233271567154376</v>
      </c>
      <c r="D73" s="29" t="n">
        <f aca="false">D72+G72</f>
        <v>0.758538165967124</v>
      </c>
      <c r="E73" s="29" t="n">
        <f aca="false">-$B$4*B73*C73-$B$6*B73*D73</f>
        <v>-0.000458533533638454</v>
      </c>
      <c r="F73" s="29" t="n">
        <f aca="false">$B$4*B73*C73-$B$5*C73-$B$7*C73*D73</f>
        <v>-0.00887232915253659</v>
      </c>
      <c r="G73" s="29" t="n">
        <f aca="false">$B$5*C73+$B$6*B73*D73+$B$7*C73*D73</f>
        <v>0.00933086268617505</v>
      </c>
    </row>
    <row r="74" customFormat="false" ht="12.75" hidden="false" customHeight="false" outlineLevel="0" collapsed="false">
      <c r="A74" s="0" t="n">
        <v>63</v>
      </c>
      <c r="B74" s="29" t="n">
        <f aca="false">B73+E73</f>
        <v>0.00773173334486132</v>
      </c>
      <c r="C74" s="29" t="n">
        <f aca="false">C73+F73</f>
        <v>0.22439923800184</v>
      </c>
      <c r="D74" s="29" t="n">
        <f aca="false">D73+G73</f>
        <v>0.767869028653299</v>
      </c>
      <c r="E74" s="29" t="n">
        <f aca="false">-$B$4*B74*C74-$B$6*B74*D74</f>
        <v>-0.000416398817044871</v>
      </c>
      <c r="F74" s="29" t="n">
        <f aca="false">$B$4*B74*C74-$B$5*C74-$B$7*C74*D74</f>
        <v>-0.00855957070302871</v>
      </c>
      <c r="G74" s="29" t="n">
        <f aca="false">$B$5*C74+$B$6*B74*D74+$B$7*C74*D74</f>
        <v>0.00897596952007358</v>
      </c>
    </row>
    <row r="75" customFormat="false" ht="12.75" hidden="false" customHeight="false" outlineLevel="0" collapsed="false">
      <c r="A75" s="0" t="n">
        <v>64</v>
      </c>
      <c r="B75" s="29" t="n">
        <f aca="false">B74+E74</f>
        <v>0.00731533452781645</v>
      </c>
      <c r="C75" s="29" t="n">
        <f aca="false">C74+F74</f>
        <v>0.215839667298811</v>
      </c>
      <c r="D75" s="29" t="n">
        <f aca="false">D74+G74</f>
        <v>0.776844998173373</v>
      </c>
      <c r="E75" s="29" t="n">
        <f aca="false">-$B$4*B75*C75-$B$6*B75*D75</f>
        <v>-0.000378945448959218</v>
      </c>
      <c r="F75" s="29" t="n">
        <f aca="false">$B$4*B75*C75-$B$5*C75-$B$7*C75*D75</f>
        <v>-0.00825464124299322</v>
      </c>
      <c r="G75" s="29" t="n">
        <f aca="false">$B$5*C75+$B$6*B75*D75+$B$7*C75*D75</f>
        <v>0.00863358669195244</v>
      </c>
    </row>
    <row r="76" customFormat="false" ht="12.75" hidden="false" customHeight="false" outlineLevel="0" collapsed="false">
      <c r="A76" s="0" t="n">
        <v>65</v>
      </c>
      <c r="B76" s="29" t="n">
        <f aca="false">B75+E75</f>
        <v>0.00693638907885723</v>
      </c>
      <c r="C76" s="29" t="n">
        <f aca="false">C75+F75</f>
        <v>0.207585026055818</v>
      </c>
      <c r="D76" s="29" t="n">
        <f aca="false">D75+G75</f>
        <v>0.785478584865325</v>
      </c>
      <c r="E76" s="29" t="n">
        <f aca="false">-$B$4*B76*C76-$B$6*B76*D76</f>
        <v>-0.000345573721840288</v>
      </c>
      <c r="F76" s="29" t="n">
        <f aca="false">$B$4*B76*C76-$B$5*C76-$B$7*C76*D76</f>
        <v>-0.00795782732039242</v>
      </c>
      <c r="G76" s="29" t="n">
        <f aca="false">$B$5*C76+$B$6*B76*D76+$B$7*C76*D76</f>
        <v>0.00830340104223271</v>
      </c>
    </row>
    <row r="77" customFormat="false" ht="12.75" hidden="false" customHeight="false" outlineLevel="0" collapsed="false">
      <c r="A77" s="0" t="n">
        <v>66</v>
      </c>
      <c r="B77" s="29" t="n">
        <f aca="false">B76+E76</f>
        <v>0.00659081535701694</v>
      </c>
      <c r="C77" s="29" t="n">
        <f aca="false">C76+F76</f>
        <v>0.199627198735425</v>
      </c>
      <c r="D77" s="29" t="n">
        <f aca="false">D76+G76</f>
        <v>0.793781985907558</v>
      </c>
      <c r="E77" s="29" t="n">
        <f aca="false">-$B$4*B77*C77-$B$6*B77*D77</f>
        <v>-0.000315769441704891</v>
      </c>
      <c r="F77" s="29" t="n">
        <f aca="false">$B$4*B77*C77-$B$5*C77-$B$7*C77*D77</f>
        <v>-0.00766931850771212</v>
      </c>
      <c r="G77" s="29" t="n">
        <f aca="false">$B$5*C77+$B$6*B77*D77+$B$7*C77*D77</f>
        <v>0.00798508794941701</v>
      </c>
    </row>
    <row r="78" customFormat="false" ht="12.75" hidden="false" customHeight="false" outlineLevel="0" collapsed="false">
      <c r="A78" s="0" t="n">
        <v>67</v>
      </c>
      <c r="B78" s="29" t="n">
        <f aca="false">B77+E77</f>
        <v>0.00627504591531205</v>
      </c>
      <c r="C78" s="29" t="n">
        <f aca="false">C77+F77</f>
        <v>0.191957880227713</v>
      </c>
      <c r="D78" s="29" t="n">
        <f aca="false">D77+G77</f>
        <v>0.801767073856975</v>
      </c>
      <c r="E78" s="29" t="n">
        <f aca="false">-$B$4*B78*C78-$B$6*B78*D78</f>
        <v>-0.000289090682936369</v>
      </c>
      <c r="F78" s="29" t="n">
        <f aca="false">$B$4*B78*C78-$B$5*C78-$B$7*C78*D78</f>
        <v>-0.00738922452617216</v>
      </c>
      <c r="G78" s="29" t="n">
        <f aca="false">$B$5*C78+$B$6*B78*D78+$B$7*C78*D78</f>
        <v>0.00767831520910853</v>
      </c>
    </row>
    <row r="79" customFormat="false" ht="12.75" hidden="false" customHeight="false" outlineLevel="0" collapsed="false">
      <c r="A79" s="0" t="n">
        <v>68</v>
      </c>
      <c r="B79" s="29" t="n">
        <f aca="false">B78+E78</f>
        <v>0.00598595523237568</v>
      </c>
      <c r="C79" s="29" t="n">
        <f aca="false">C78+F78</f>
        <v>0.184568655701541</v>
      </c>
      <c r="D79" s="29" t="n">
        <f aca="false">D78+G78</f>
        <v>0.809445389066083</v>
      </c>
      <c r="E79" s="29" t="n">
        <f aca="false">-$B$4*B79*C79-$B$6*B79*D79</f>
        <v>-0.000265156730479004</v>
      </c>
      <c r="F79" s="29" t="n">
        <f aca="false">$B$4*B79*C79-$B$5*C79-$B$7*C79*D79</f>
        <v>-0.00711758949758263</v>
      </c>
      <c r="G79" s="29" t="n">
        <f aca="false">$B$5*C79+$B$6*B79*D79+$B$7*C79*D79</f>
        <v>0.00738274622806164</v>
      </c>
    </row>
    <row r="80" customFormat="false" ht="12.75" hidden="false" customHeight="false" outlineLevel="0" collapsed="false">
      <c r="A80" s="0" t="n">
        <v>69</v>
      </c>
      <c r="B80" s="29" t="n">
        <f aca="false">B79+E79</f>
        <v>0.00572079850189668</v>
      </c>
      <c r="C80" s="29" t="n">
        <f aca="false">C79+F79</f>
        <v>0.177451066203958</v>
      </c>
      <c r="D80" s="29" t="n">
        <f aca="false">D79+G79</f>
        <v>0.816828135294145</v>
      </c>
      <c r="E80" s="29" t="n">
        <f aca="false">-$B$4*B80*C80-$B$6*B80*D80</f>
        <v>-0.000243638830487898</v>
      </c>
      <c r="F80" s="29" t="n">
        <f aca="false">$B$4*B80*C80-$B$5*C80-$B$7*C80*D80</f>
        <v>-0.00685440381767044</v>
      </c>
      <c r="G80" s="29" t="n">
        <f aca="false">$B$5*C80+$B$6*B80*D80+$B$7*C80*D80</f>
        <v>0.00709804264815833</v>
      </c>
    </row>
    <row r="81" customFormat="false" ht="12.75" hidden="false" customHeight="false" outlineLevel="0" collapsed="false">
      <c r="A81" s="0" t="n">
        <v>70</v>
      </c>
      <c r="B81" s="29" t="n">
        <f aca="false">B80+E80</f>
        <v>0.00547715967140878</v>
      </c>
      <c r="C81" s="29" t="n">
        <f aca="false">C80+F80</f>
        <v>0.170596662386288</v>
      </c>
      <c r="D81" s="29" t="n">
        <f aca="false">D80+G80</f>
        <v>0.823926177942303</v>
      </c>
      <c r="E81" s="29" t="n">
        <f aca="false">-$B$4*B81*C81-$B$6*B81*D81</f>
        <v>-0.000224252438231788</v>
      </c>
      <c r="F81" s="29" t="n">
        <f aca="false">$B$4*B81*C81-$B$5*C81-$B$7*C81*D81</f>
        <v>-0.00659961405721973</v>
      </c>
      <c r="G81" s="29" t="n">
        <f aca="false">$B$5*C81+$B$6*B81*D81+$B$7*C81*D81</f>
        <v>0.00682386649545152</v>
      </c>
    </row>
    <row r="82" customFormat="false" ht="12.75" hidden="false" customHeight="false" outlineLevel="0" collapsed="false">
      <c r="A82" s="0" t="n">
        <v>71</v>
      </c>
      <c r="B82" s="29" t="n">
        <f aca="false">B81+E81</f>
        <v>0.00525290723317699</v>
      </c>
      <c r="C82" s="29" t="n">
        <f aca="false">C81+F81</f>
        <v>0.163997048329068</v>
      </c>
      <c r="D82" s="29" t="n">
        <f aca="false">D81+G81</f>
        <v>0.830750044437755</v>
      </c>
      <c r="E82" s="29" t="n">
        <f aca="false">-$B$4*B82*C82-$B$6*B82*D82</f>
        <v>-0.000206750707532985</v>
      </c>
      <c r="F82" s="29" t="n">
        <f aca="false">$B$4*B82*C82-$B$5*C82-$B$7*C82*D82</f>
        <v>-0.00635313122562974</v>
      </c>
      <c r="G82" s="29" t="n">
        <f aca="false">$B$5*C82+$B$6*B82*D82+$B$7*C82*D82</f>
        <v>0.00655988193316273</v>
      </c>
    </row>
    <row r="83" customFormat="false" ht="12.75" hidden="false" customHeight="false" outlineLevel="0" collapsed="false">
      <c r="A83" s="0" t="n">
        <v>72</v>
      </c>
      <c r="B83" s="29" t="n">
        <f aca="false">B82+E82</f>
        <v>0.00504615652564401</v>
      </c>
      <c r="C83" s="29" t="n">
        <f aca="false">C82+F82</f>
        <v>0.157643917103438</v>
      </c>
      <c r="D83" s="29" t="n">
        <f aca="false">D82+G82</f>
        <v>0.837309926370918</v>
      </c>
      <c r="E83" s="29" t="n">
        <f aca="false">-$B$4*B83*C83-$B$6*B83*D83</f>
        <v>-0.000190919011444704</v>
      </c>
      <c r="F83" s="29" t="n">
        <f aca="false">$B$4*B83*C83-$B$5*C83-$B$7*C83*D83</f>
        <v>-0.00611483767269283</v>
      </c>
      <c r="G83" s="29" t="n">
        <f aca="false">$B$5*C83+$B$6*B83*D83+$B$7*C83*D83</f>
        <v>0.00630575668413754</v>
      </c>
    </row>
    <row r="84" customFormat="false" ht="12.75" hidden="false" customHeight="false" outlineLevel="0" collapsed="false">
      <c r="A84" s="0" t="n">
        <v>73</v>
      </c>
      <c r="B84" s="29" t="n">
        <f aca="false">B83+E83</f>
        <v>0.00485523751419931</v>
      </c>
      <c r="C84" s="29" t="n">
        <f aca="false">C83+F83</f>
        <v>0.151529079430746</v>
      </c>
      <c r="D84" s="29" t="n">
        <f aca="false">D83+G83</f>
        <v>0.843615683055055</v>
      </c>
      <c r="E84" s="29" t="n">
        <f aca="false">-$B$4*B84*C84-$B$6*B84*D84</f>
        <v>-0.000176570321026618</v>
      </c>
      <c r="F84" s="29" t="n">
        <f aca="false">$B$4*B84*C84-$B$5*C84-$B$7*C84*D84</f>
        <v>-0.00588459285620321</v>
      </c>
      <c r="G84" s="29" t="n">
        <f aca="false">$B$5*C84+$B$6*B84*D84+$B$7*C84*D84</f>
        <v>0.00606116317722982</v>
      </c>
    </row>
    <row r="85" customFormat="false" ht="12.75" hidden="false" customHeight="false" outlineLevel="0" collapsed="false">
      <c r="A85" s="0" t="n">
        <v>74</v>
      </c>
      <c r="B85" s="29" t="n">
        <f aca="false">B84+E84</f>
        <v>0.00467866719317269</v>
      </c>
      <c r="C85" s="29" t="n">
        <f aca="false">C84+F84</f>
        <v>0.145644486574542</v>
      </c>
      <c r="D85" s="29" t="n">
        <f aca="false">D84+G84</f>
        <v>0.849676846232285</v>
      </c>
      <c r="E85" s="29" t="n">
        <f aca="false">-$B$4*B85*C85-$B$6*B85*D85</f>
        <v>-0.00016354129948867</v>
      </c>
      <c r="F85" s="29" t="n">
        <f aca="false">$B$4*B85*C85-$B$5*C85-$B$7*C85*D85</f>
        <v>-0.00566223816349303</v>
      </c>
      <c r="G85" s="29" t="n">
        <f aca="false">$B$5*C85+$B$6*B85*D85+$B$7*C85*D85</f>
        <v>0.0058257794629817</v>
      </c>
    </row>
    <row r="86" customFormat="false" ht="12.75" hidden="false" customHeight="false" outlineLevel="0" collapsed="false">
      <c r="A86" s="0" t="n">
        <v>75</v>
      </c>
      <c r="B86" s="29" t="n">
        <f aca="false">B85+E85</f>
        <v>0.00451512589368402</v>
      </c>
      <c r="C86" s="29" t="n">
        <f aca="false">C85+F85</f>
        <v>0.139982248411049</v>
      </c>
      <c r="D86" s="29" t="n">
        <f aca="false">D85+G85</f>
        <v>0.855502625695267</v>
      </c>
      <c r="E86" s="29" t="n">
        <f aca="false">-$B$4*B86*C86-$B$6*B86*D86</f>
        <v>-0.000151688993869641</v>
      </c>
      <c r="F86" s="29" t="n">
        <f aca="false">$B$4*B86*C86-$B$5*C86-$B$7*C86*D86</f>
        <v>-0.00544760094257233</v>
      </c>
      <c r="G86" s="29" t="n">
        <f aca="false">$B$5*C86+$B$6*B86*D86+$B$7*C86*D86</f>
        <v>0.00559928993644197</v>
      </c>
    </row>
    <row r="87" customFormat="false" ht="12.75" hidden="false" customHeight="false" outlineLevel="0" collapsed="false">
      <c r="A87" s="0" t="n">
        <v>76</v>
      </c>
      <c r="B87" s="29" t="n">
        <f aca="false">B86+E86</f>
        <v>0.00436343689981438</v>
      </c>
      <c r="C87" s="29" t="n">
        <f aca="false">C86+F86</f>
        <v>0.134534647468477</v>
      </c>
      <c r="D87" s="29" t="n">
        <f aca="false">D86+G86</f>
        <v>0.861101915631709</v>
      </c>
      <c r="E87" s="29" t="n">
        <f aca="false">-$B$4*B87*C87-$B$6*B87*D87</f>
        <v>-0.000140888026816193</v>
      </c>
      <c r="F87" s="29" t="n">
        <f aca="false">$B$4*B87*C87-$B$5*C87-$B$7*C87*D87</f>
        <v>-0.00524049787192289</v>
      </c>
      <c r="G87" s="29" t="n">
        <f aca="false">$B$5*C87+$B$6*B87*D87+$B$7*C87*D87</f>
        <v>0.00538138589873908</v>
      </c>
    </row>
    <row r="88" customFormat="false" ht="12.75" hidden="false" customHeight="false" outlineLevel="0" collapsed="false">
      <c r="A88" s="0" t="n">
        <v>77</v>
      </c>
      <c r="B88" s="29" t="n">
        <f aca="false">B87+E87</f>
        <v>0.00422254887299818</v>
      </c>
      <c r="C88" s="29" t="n">
        <f aca="false">C87+F87</f>
        <v>0.129294149596554</v>
      </c>
      <c r="D88" s="29" t="n">
        <f aca="false">D87+G87</f>
        <v>0.866483301530448</v>
      </c>
      <c r="E88" s="29" t="n">
        <f aca="false">-$B$4*B88*C88-$B$6*B88*D88</f>
        <v>-0.000131028207759405</v>
      </c>
      <c r="F88" s="29" t="n">
        <f aca="false">$B$4*B88*C88-$B$5*C88-$B$7*C88*D88</f>
        <v>-0.00504073777610276</v>
      </c>
      <c r="G88" s="29" t="n">
        <f aca="false">$B$5*C88+$B$6*B88*D88+$B$7*C88*D88</f>
        <v>0.00517176598386217</v>
      </c>
    </row>
    <row r="89" customFormat="false" ht="12.75" hidden="false" customHeight="false" outlineLevel="0" collapsed="false">
      <c r="A89" s="0" t="n">
        <v>78</v>
      </c>
      <c r="B89" s="29" t="n">
        <f aca="false">B88+E88</f>
        <v>0.00409152066523878</v>
      </c>
      <c r="C89" s="29" t="n">
        <f aca="false">C88+F88</f>
        <v>0.124253411820451</v>
      </c>
      <c r="D89" s="29" t="n">
        <f aca="false">D88+G88</f>
        <v>0.87165506751431</v>
      </c>
      <c r="E89" s="29" t="n">
        <f aca="false">-$B$4*B89*C89-$B$6*B89*D89</f>
        <v>-0.000122012496525552</v>
      </c>
      <c r="F89" s="29" t="n">
        <f aca="false">$B$4*B89*C89-$B$5*C89-$B$7*C89*D89</f>
        <v>-0.0048481239762925</v>
      </c>
      <c r="G89" s="29" t="n">
        <f aca="false">$B$5*C89+$B$6*B89*D89+$B$7*C89*D89</f>
        <v>0.00497013647281806</v>
      </c>
    </row>
    <row r="90" customFormat="false" ht="12.75" hidden="false" customHeight="false" outlineLevel="0" collapsed="false">
      <c r="A90" s="0" t="n">
        <v>79</v>
      </c>
      <c r="B90" s="29" t="n">
        <f aca="false">B89+E89</f>
        <v>0.00396950816871323</v>
      </c>
      <c r="C90" s="29" t="n">
        <f aca="false">C89+F89</f>
        <v>0.119405287844159</v>
      </c>
      <c r="D90" s="29" t="n">
        <f aca="false">D89+G89</f>
        <v>0.876625203987128</v>
      </c>
      <c r="E90" s="29" t="n">
        <f aca="false">-$B$4*B90*C90-$B$6*B90*D90</f>
        <v>-0.000113755263716386</v>
      </c>
      <c r="F90" s="29" t="n">
        <f aca="false">$B$4*B90*C90-$B$5*C90-$B$7*C90*D90</f>
        <v>-0.00466245625004997</v>
      </c>
      <c r="G90" s="29" t="n">
        <f aca="false">$B$5*C90+$B$6*B90*D90+$B$7*C90*D90</f>
        <v>0.00477621151376636</v>
      </c>
    </row>
    <row r="91" customFormat="false" ht="12.75" hidden="false" customHeight="false" outlineLevel="0" collapsed="false">
      <c r="A91" s="0" t="n">
        <v>80</v>
      </c>
      <c r="B91" s="29" t="n">
        <f aca="false">B90+E90</f>
        <v>0.00385575290499684</v>
      </c>
      <c r="C91" s="29" t="n">
        <f aca="false">C90+F90</f>
        <v>0.114742831594109</v>
      </c>
      <c r="D91" s="29" t="n">
        <f aca="false">D90+G90</f>
        <v>0.881401415500894</v>
      </c>
      <c r="E91" s="29" t="n">
        <f aca="false">-$B$4*B91*C91-$B$6*B91*D91</f>
        <v>-0.000106180801499172</v>
      </c>
      <c r="F91" s="29" t="n">
        <f aca="false">$B$4*B91*C91-$B$5*C91-$B$7*C91*D91</f>
        <v>-0.00448353246226519</v>
      </c>
      <c r="G91" s="29" t="n">
        <f aca="false">$B$5*C91+$B$6*B91*D91+$B$7*C91*D91</f>
        <v>0.00458971326376436</v>
      </c>
    </row>
    <row r="92" customFormat="false" ht="12.75" hidden="false" customHeight="false" outlineLevel="0" collapsed="false">
      <c r="A92" s="0" t="n">
        <v>81</v>
      </c>
      <c r="B92" s="29" t="n">
        <f aca="false">B91+E91</f>
        <v>0.00374957210349767</v>
      </c>
      <c r="C92" s="29" t="n">
        <f aca="false">C91+F91</f>
        <v>0.110259299131844</v>
      </c>
      <c r="D92" s="29" t="n">
        <f aca="false">D91+G91</f>
        <v>0.885991128764659</v>
      </c>
      <c r="E92" s="29" t="n">
        <f aca="false">-$B$4*B92*C92-$B$6*B92*D92</f>
        <v>-9.92220461222318E-005</v>
      </c>
      <c r="F92" s="29" t="n">
        <f aca="false">$B$4*B92*C92-$B$5*C92-$B$7*C92*D92</f>
        <v>-0.00431114991915152</v>
      </c>
      <c r="G92" s="29" t="n">
        <f aca="false">$B$5*C92+$B$6*B92*D92+$B$7*C92*D92</f>
        <v>0.00441037196527375</v>
      </c>
    </row>
    <row r="93" customFormat="false" ht="12.75" hidden="false" customHeight="false" outlineLevel="0" collapsed="false">
      <c r="A93" s="0" t="n">
        <v>82</v>
      </c>
      <c r="B93" s="29" t="n">
        <f aca="false">B92+E92</f>
        <v>0.00365035005737544</v>
      </c>
      <c r="C93" s="29" t="n">
        <f aca="false">C92+F92</f>
        <v>0.105948149212692</v>
      </c>
      <c r="D93" s="29" t="n">
        <f aca="false">D92+G92</f>
        <v>0.890401500729932</v>
      </c>
      <c r="E93" s="29" t="n">
        <f aca="false">-$B$4*B93*C93-$B$6*B93*D93</f>
        <v>-9.28194798137693E-005</v>
      </c>
      <c r="F93" s="29" t="n">
        <f aca="false">$B$4*B93*C93-$B$5*C93-$B$7*C93*D93</f>
        <v>-0.00414510648869392</v>
      </c>
      <c r="G93" s="29" t="n">
        <f aca="false">$B$5*C93+$B$6*B93*D93+$B$7*C93*D93</f>
        <v>0.00423792596850769</v>
      </c>
    </row>
    <row r="94" customFormat="false" ht="12.75" hidden="false" customHeight="false" outlineLevel="0" collapsed="false">
      <c r="A94" s="0" t="n">
        <v>83</v>
      </c>
      <c r="B94" s="29" t="n">
        <f aca="false">B93+E93</f>
        <v>0.00355753057756167</v>
      </c>
      <c r="C94" s="29" t="n">
        <f aca="false">C93+F93</f>
        <v>0.101803042723998</v>
      </c>
      <c r="D94" s="29" t="n">
        <f aca="false">D93+G93</f>
        <v>0.89463942669844</v>
      </c>
      <c r="E94" s="29" t="n">
        <f aca="false">-$B$4*B94*C94-$B$6*B94*D94</f>
        <v>-8.69201849710658E-005</v>
      </c>
      <c r="F94" s="29" t="n">
        <f aca="false">$B$4*B94*C94-$B$5*C94-$B$7*C94*D94</f>
        <v>-0.00398520152398887</v>
      </c>
      <c r="G94" s="29" t="n">
        <f aca="false">$B$5*C94+$B$6*B94*D94+$B$7*C94*D94</f>
        <v>0.00407212170895993</v>
      </c>
    </row>
    <row r="95" customFormat="false" ht="12.75" hidden="false" customHeight="false" outlineLevel="0" collapsed="false">
      <c r="A95" s="0" t="n">
        <v>84</v>
      </c>
      <c r="B95" s="29" t="n">
        <f aca="false">B94+E94</f>
        <v>0.0034706103925906</v>
      </c>
      <c r="C95" s="29" t="n">
        <f aca="false">C94+F94</f>
        <v>0.0978178412000094</v>
      </c>
      <c r="D95" s="29" t="n">
        <f aca="false">D94+G94</f>
        <v>0.8987115484074</v>
      </c>
      <c r="E95" s="29" t="n">
        <f aca="false">-$B$4*B95*C95-$B$6*B95*D95</f>
        <v>-8.14770278998872E-005</v>
      </c>
      <c r="F95" s="29" t="n">
        <f aca="false">$B$4*B95*C95-$B$5*C95-$B$7*C95*D95</f>
        <v>-0.00383123662010049</v>
      </c>
      <c r="G95" s="29" t="n">
        <f aca="false">$B$5*C95+$B$6*B95*D95+$B$7*C95*D95</f>
        <v>0.00391271364800038</v>
      </c>
    </row>
    <row r="96" customFormat="false" ht="12.75" hidden="false" customHeight="false" outlineLevel="0" collapsed="false">
      <c r="A96" s="0" t="n">
        <v>85</v>
      </c>
      <c r="B96" s="29" t="n">
        <f aca="false">B95+E95</f>
        <v>0.00338913336469071</v>
      </c>
      <c r="C96" s="29" t="n">
        <f aca="false">C95+F95</f>
        <v>0.093986604579909</v>
      </c>
      <c r="D96" s="29" t="n">
        <f aca="false">D95+G95</f>
        <v>0.902624262055401</v>
      </c>
      <c r="E96" s="29" t="n">
        <f aca="false">-$B$4*B96*C96-$B$6*B96*D96</f>
        <v>-7.6447952979783E-005</v>
      </c>
      <c r="F96" s="29" t="n">
        <f aca="false">$B$4*B96*C96-$B$5*C96-$B$7*C96*D96</f>
        <v>-0.00368301623021658</v>
      </c>
      <c r="G96" s="29" t="n">
        <f aca="false">$B$5*C96+$B$6*B96*D96+$B$7*C96*D96</f>
        <v>0.00375946418319636</v>
      </c>
    </row>
    <row r="97" customFormat="false" ht="12.75" hidden="false" customHeight="false" outlineLevel="0" collapsed="false">
      <c r="A97" s="0" t="n">
        <v>86</v>
      </c>
      <c r="B97" s="29" t="n">
        <f aca="false">B96+E96</f>
        <v>0.00331268541171093</v>
      </c>
      <c r="C97" s="29" t="n">
        <f aca="false">C96+F96</f>
        <v>0.0903035883496924</v>
      </c>
      <c r="D97" s="29" t="n">
        <f aca="false">D96+G96</f>
        <v>0.906383726238597</v>
      </c>
      <c r="E97" s="29" t="n">
        <f aca="false">-$B$4*B97*C97-$B$6*B97*D97</f>
        <v>-7.1795371140282E-005</v>
      </c>
      <c r="F97" s="29" t="n">
        <f aca="false">$B$4*B97*C97-$B$5*C97-$B$7*C97*D97</f>
        <v>-0.00354034816284741</v>
      </c>
      <c r="G97" s="29" t="n">
        <f aca="false">$B$5*C97+$B$6*B97*D97+$B$7*C97*D97</f>
        <v>0.0036121435339877</v>
      </c>
    </row>
    <row r="98" customFormat="false" ht="12.75" hidden="false" customHeight="false" outlineLevel="0" collapsed="false">
      <c r="A98" s="0" t="n">
        <v>87</v>
      </c>
      <c r="B98" s="29" t="n">
        <f aca="false">B97+E97</f>
        <v>0.00324089004057065</v>
      </c>
      <c r="C98" s="29" t="n">
        <f aca="false">C97+F97</f>
        <v>0.086763240186845</v>
      </c>
      <c r="D98" s="29" t="n">
        <f aca="false">D97+G97</f>
        <v>0.909995869772585</v>
      </c>
      <c r="E98" s="29" t="n">
        <f aca="false">-$B$4*B98*C98-$B$6*B98*D98</f>
        <v>-6.74856290422044E-005</v>
      </c>
      <c r="F98" s="29" t="n">
        <f aca="false">$B$4*B98*C98-$B$5*C98-$B$7*C98*D98</f>
        <v>-0.00340304397843159</v>
      </c>
      <c r="G98" s="29" t="n">
        <f aca="false">$B$5*C98+$B$6*B98*D98+$B$7*C98*D98</f>
        <v>0.0034705296074738</v>
      </c>
    </row>
    <row r="99" customFormat="false" ht="12.75" hidden="false" customHeight="false" outlineLevel="0" collapsed="false">
      <c r="A99" s="0" t="n">
        <v>88</v>
      </c>
      <c r="B99" s="29" t="n">
        <f aca="false">B98+E98</f>
        <v>0.00317340441152844</v>
      </c>
      <c r="C99" s="29" t="n">
        <f aca="false">C98+F98</f>
        <v>0.0833601962084134</v>
      </c>
      <c r="D99" s="29" t="n">
        <f aca="false">D98+G98</f>
        <v>0.913466399380058</v>
      </c>
      <c r="E99" s="29" t="n">
        <f aca="false">-$B$4*B99*C99-$B$6*B99*D99</f>
        <v>-6.34885474544774E-005</v>
      </c>
      <c r="F99" s="29" t="n">
        <f aca="false">$B$4*B99*C99-$B$5*C99-$B$7*C99*D99</f>
        <v>-0.00327091930088206</v>
      </c>
      <c r="G99" s="29" t="n">
        <f aca="false">$B$5*C99+$B$6*B99*D99+$B$7*C99*D99</f>
        <v>0.00333440784833654</v>
      </c>
    </row>
    <row r="100" customFormat="false" ht="12.75" hidden="false" customHeight="false" outlineLevel="0" collapsed="false">
      <c r="A100" s="0" t="n">
        <v>89</v>
      </c>
      <c r="B100" s="29" t="n">
        <f aca="false">B99+E99</f>
        <v>0.00310991586407397</v>
      </c>
      <c r="C100" s="29" t="n">
        <f aca="false">C99+F99</f>
        <v>0.0800892769075313</v>
      </c>
      <c r="D100" s="29" t="n">
        <f aca="false">D99+G99</f>
        <v>0.916800807228395</v>
      </c>
      <c r="E100" s="29" t="n">
        <f aca="false">-$B$4*B100*C100-$B$6*B100*D100</f>
        <v>-5.97770190712667E-005</v>
      </c>
      <c r="F100" s="29" t="n">
        <f aca="false">$B$4*B100*C100-$B$5*C100-$B$7*C100*D100</f>
        <v>-0.00314379405722999</v>
      </c>
      <c r="G100" s="29" t="n">
        <f aca="false">$B$5*C100+$B$6*B100*D100+$B$7*C100*D100</f>
        <v>0.00320357107630125</v>
      </c>
    </row>
    <row r="101" customFormat="false" ht="12.75" hidden="false" customHeight="false" outlineLevel="0" collapsed="false">
      <c r="A101" s="0" t="n">
        <v>90</v>
      </c>
      <c r="B101" s="29" t="n">
        <f aca="false">B100+E100</f>
        <v>0.0030501388450027</v>
      </c>
      <c r="C101" s="29" t="n">
        <f aca="false">C100+F100</f>
        <v>0.0769454828503013</v>
      </c>
      <c r="D101" s="29" t="n">
        <f aca="false">D100+G100</f>
        <v>0.920004378304696</v>
      </c>
      <c r="E101" s="29" t="n">
        <f aca="false">-$B$4*B101*C101-$B$6*B101*D101</f>
        <v>-5.63266574854064E-005</v>
      </c>
      <c r="F101" s="29" t="n">
        <f aca="false">$B$4*B101*C101-$B$5*C101-$B$7*C101*D101</f>
        <v>-0.00302149265652665</v>
      </c>
      <c r="G101" s="29" t="n">
        <f aca="false">$B$5*C101+$B$6*B101*D101+$B$7*C101*D101</f>
        <v>0.00307781931401205</v>
      </c>
    </row>
    <row r="102" customFormat="false" ht="12.75" hidden="false" customHeight="false" outlineLevel="0" collapsed="false">
      <c r="A102" s="0" t="n">
        <v>91</v>
      </c>
      <c r="B102" s="29" t="n">
        <f aca="false">B101+E101</f>
        <v>0.00299381218751729</v>
      </c>
      <c r="C102" s="29" t="n">
        <f aca="false">C101+F101</f>
        <v>0.0739239901937747</v>
      </c>
      <c r="D102" s="29" t="n">
        <f aca="false">D101+G101</f>
        <v>0.923082197618708</v>
      </c>
      <c r="E102" s="29" t="n">
        <f aca="false">-$B$4*B102*C102-$B$6*B102*D102</f>
        <v>-5.31154902700876E-005</v>
      </c>
      <c r="F102" s="29" t="n">
        <f aca="false">$B$4*B102*C102-$B$5*C102-$B$7*C102*D102</f>
        <v>-0.0029038441174809</v>
      </c>
      <c r="G102" s="29" t="n">
        <f aca="false">$B$5*C102+$B$6*B102*D102+$B$7*C102*D102</f>
        <v>0.00295695960775099</v>
      </c>
    </row>
    <row r="103" customFormat="false" ht="12.75" hidden="false" customHeight="false" outlineLevel="0" collapsed="false">
      <c r="A103" s="0" t="n">
        <v>92</v>
      </c>
      <c r="B103" s="29" t="n">
        <f aca="false">B102+E102</f>
        <v>0.00294069669724721</v>
      </c>
      <c r="C103" s="29" t="n">
        <f aca="false">C102+F102</f>
        <v>0.0710201460762938</v>
      </c>
      <c r="D103" s="29" t="n">
        <f aca="false">D102+G102</f>
        <v>0.926039157226459</v>
      </c>
      <c r="E103" s="29" t="n">
        <f aca="false">-$B$4*B103*C103-$B$6*B103*D103</f>
        <v>-5.01236901610971E-005</v>
      </c>
      <c r="F103" s="29" t="n">
        <f aca="false">$B$4*B103*C103-$B$5*C103-$B$7*C103*D103</f>
        <v>-0.00279068215289065</v>
      </c>
      <c r="G103" s="29" t="n">
        <f aca="false">$B$5*C103+$B$6*B103*D103+$B$7*C103*D103</f>
        <v>0.00284080584305175</v>
      </c>
    </row>
    <row r="104" customFormat="false" ht="12.75" hidden="false" customHeight="false" outlineLevel="0" collapsed="false">
      <c r="A104" s="0" t="n">
        <v>93</v>
      </c>
      <c r="B104" s="29" t="n">
        <f aca="false">B103+E103</f>
        <v>0.00289057300708611</v>
      </c>
      <c r="C104" s="29" t="n">
        <f aca="false">C103+F103</f>
        <v>0.0682294639234031</v>
      </c>
      <c r="D104" s="29" t="n">
        <f aca="false">D103+G103</f>
        <v>0.928879963069511</v>
      </c>
      <c r="E104" s="29" t="n">
        <f aca="false">-$B$4*B104*C104-$B$6*B104*D104</f>
        <v>-4.73333392091867E-005</v>
      </c>
      <c r="F104" s="29" t="n">
        <f aca="false">$B$4*B104*C104-$B$5*C104-$B$7*C104*D104</f>
        <v>-0.00268184521772694</v>
      </c>
      <c r="G104" s="29" t="n">
        <f aca="false">$B$5*C104+$B$6*B104*D104+$B$7*C104*D104</f>
        <v>0.00272917855693613</v>
      </c>
    </row>
    <row r="105" customFormat="false" ht="12.75" hidden="false" customHeight="false" outlineLevel="0" collapsed="false">
      <c r="A105" s="0" t="n">
        <v>94</v>
      </c>
      <c r="B105" s="29" t="n">
        <f aca="false">B104+E104</f>
        <v>0.00284323966787692</v>
      </c>
      <c r="C105" s="29" t="n">
        <f aca="false">C104+F104</f>
        <v>0.0655476187056762</v>
      </c>
      <c r="D105" s="29" t="n">
        <f aca="false">D104+G104</f>
        <v>0.931609141626447</v>
      </c>
      <c r="E105" s="29" t="n">
        <f aca="false">-$B$4*B105*C105-$B$6*B105*D105</f>
        <v>-4.4728221513324E-005</v>
      </c>
      <c r="F105" s="29" t="n">
        <f aca="false">$B$4*B105*C105-$B$5*C105-$B$7*C105*D105</f>
        <v>-0.00257717652671372</v>
      </c>
      <c r="G105" s="29" t="n">
        <f aca="false">$B$5*C105+$B$6*B105*D105+$B$7*C105*D105</f>
        <v>0.00262190474822705</v>
      </c>
    </row>
    <row r="106" customFormat="false" ht="12.75" hidden="false" customHeight="false" outlineLevel="0" collapsed="false">
      <c r="A106" s="0" t="n">
        <v>95</v>
      </c>
      <c r="B106" s="29" t="n">
        <f aca="false">B105+E105</f>
        <v>0.0027985114463636</v>
      </c>
      <c r="C106" s="29" t="n">
        <f aca="false">C105+F105</f>
        <v>0.0629704421789625</v>
      </c>
      <c r="D106" s="29" t="n">
        <f aca="false">D105+G105</f>
        <v>0.934231046374674</v>
      </c>
      <c r="E106" s="29" t="n">
        <f aca="false">-$B$4*B106*C106-$B$6*B106*D106</f>
        <v>-4.22936407728969E-005</v>
      </c>
      <c r="F106" s="29" t="n">
        <f aca="false">$B$4*B106*C106-$B$5*C106-$B$7*C106*D106</f>
        <v>-0.0024765240463856</v>
      </c>
      <c r="G106" s="29" t="n">
        <f aca="false">$B$5*C106+$B$6*B106*D106+$B$7*C106*D106</f>
        <v>0.0025188176871585</v>
      </c>
    </row>
    <row r="107" customFormat="false" ht="12.75" hidden="false" customHeight="false" outlineLevel="0" collapsed="false">
      <c r="A107" s="0" t="n">
        <v>96</v>
      </c>
      <c r="B107" s="29" t="n">
        <f aca="false">B106+E106</f>
        <v>0.0027562178055907</v>
      </c>
      <c r="C107" s="29" t="n">
        <f aca="false">C106+F106</f>
        <v>0.0604939181325769</v>
      </c>
      <c r="D107" s="29" t="n">
        <f aca="false">D106+G106</f>
        <v>0.936749864061833</v>
      </c>
      <c r="E107" s="29" t="n">
        <f aca="false">-$B$4*B107*C107-$B$6*B107*D107</f>
        <v>-4.00162594288691E-005</v>
      </c>
      <c r="F107" s="29" t="n">
        <f aca="false">$B$4*B107*C107-$B$5*C107-$B$7*C107*D107</f>
        <v>-0.00237974046587421</v>
      </c>
      <c r="G107" s="29" t="n">
        <f aca="false">$B$5*C107+$B$6*B107*D107+$B$7*C107*D107</f>
        <v>0.00241975672530307</v>
      </c>
    </row>
    <row r="108" customFormat="false" ht="12.75" hidden="false" customHeight="false" outlineLevel="0" collapsed="false">
      <c r="A108" s="0" t="n">
        <v>97</v>
      </c>
      <c r="B108" s="29" t="n">
        <f aca="false">B107+E107</f>
        <v>0.00271620154616183</v>
      </c>
      <c r="C108" s="29" t="n">
        <f aca="false">C107+F107</f>
        <v>0.0581141776667027</v>
      </c>
      <c r="D108" s="29" t="n">
        <f aca="false">D107+G107</f>
        <v>0.939169620787136</v>
      </c>
      <c r="E108" s="29" t="n">
        <f aca="false">-$B$4*B108*C108-$B$6*B108*D108</f>
        <v>-3.78839566157331E-005</v>
      </c>
      <c r="F108" s="29" t="n">
        <f aca="false">$B$4*B108*C108-$B$5*C108-$B$7*C108*D108</f>
        <v>-0.00228668315005237</v>
      </c>
      <c r="G108" s="29" t="n">
        <f aca="false">$B$5*C108+$B$6*B108*D108+$B$7*C108*D108</f>
        <v>0.00232456710666811</v>
      </c>
    </row>
    <row r="109" customFormat="false" ht="12.75" hidden="false" customHeight="false" outlineLevel="0" collapsed="false">
      <c r="A109" s="0" t="n">
        <v>98</v>
      </c>
      <c r="B109" s="29" t="n">
        <f aca="false">B108+E108</f>
        <v>0.0026783175895461</v>
      </c>
      <c r="C109" s="29" t="n">
        <f aca="false">C108+F108</f>
        <v>0.0558274945166503</v>
      </c>
      <c r="D109" s="29" t="n">
        <f aca="false">D108+G108</f>
        <v>0.941494187893804</v>
      </c>
      <c r="E109" s="29" t="n">
        <f aca="false">-$B$4*B109*C109-$B$6*B109*D109</f>
        <v>-3.58857025306159E-005</v>
      </c>
      <c r="F109" s="29" t="n">
        <f aca="false">$B$4*B109*C109-$B$5*C109-$B$7*C109*D109</f>
        <v>-0.0021972140781354</v>
      </c>
      <c r="G109" s="29" t="n">
        <f aca="false">$B$5*C109+$B$6*B109*D109+$B$7*C109*D109</f>
        <v>0.00223309978066601</v>
      </c>
    </row>
    <row r="110" customFormat="false" ht="12.75" hidden="false" customHeight="false" outlineLevel="0" collapsed="false">
      <c r="A110" s="0" t="n">
        <v>99</v>
      </c>
      <c r="B110" s="29" t="n">
        <f aca="false">B109+E109</f>
        <v>0.00264243188701548</v>
      </c>
      <c r="C110" s="29" t="n">
        <f aca="false">C109+F109</f>
        <v>0.0536302804385149</v>
      </c>
      <c r="D110" s="29" t="n">
        <f aca="false">D109+G109</f>
        <v>0.94372728767447</v>
      </c>
      <c r="E110" s="29" t="n">
        <f aca="false">-$B$4*B110*C110-$B$6*B110*D110</f>
        <v>-3.40114471536755E-005</v>
      </c>
      <c r="F110" s="29" t="n">
        <f aca="false">$B$4*B110*C110-$B$5*C110-$B$7*C110*D110</f>
        <v>-0.00211119977038692</v>
      </c>
      <c r="G110" s="29" t="n">
        <f aca="false">$B$5*C110+$B$6*B110*D110+$B$7*C110*D110</f>
        <v>0.0021452112175406</v>
      </c>
    </row>
    <row r="111" customFormat="false" ht="12.75" hidden="false" customHeight="false" outlineLevel="0" collapsed="false">
      <c r="A111" s="0" t="n">
        <v>100</v>
      </c>
      <c r="B111" s="29" t="n">
        <f aca="false">B110+E110</f>
        <v>0.00260842043986181</v>
      </c>
      <c r="C111" s="29" t="n">
        <f aca="false">C110+F110</f>
        <v>0.051519080668128</v>
      </c>
      <c r="D111" s="29" t="n">
        <f aca="false">D110+G110</f>
        <v>0.94587249889201</v>
      </c>
      <c r="E111" s="29" t="n">
        <f aca="false">-$B$4*B111*C111-$B$6*B111*D111</f>
        <v>-3.22520215338322E-005</v>
      </c>
      <c r="F111" s="29" t="n">
        <f aca="false">$B$4*B111*C111-$B$5*C111-$B$7*C111*D111</f>
        <v>-0.00202851120519129</v>
      </c>
      <c r="G111" s="29" t="n">
        <f aca="false">$B$5*C111+$B$6*B111*D111+$B$7*C111*D111</f>
        <v>0.00206076322672512</v>
      </c>
    </row>
  </sheetData>
  <conditionalFormatting sqref="F11:F11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3" style="0" width="9.85"/>
  </cols>
  <sheetData>
    <row r="1" customFormat="false" ht="18" hidden="false" customHeight="true" outlineLevel="0" collapsed="false">
      <c r="A1" s="15" t="s">
        <v>26</v>
      </c>
      <c r="B1" s="16" t="s">
        <v>27</v>
      </c>
      <c r="C1" s="17"/>
      <c r="D1" s="17"/>
      <c r="E1" s="30" t="s">
        <v>43</v>
      </c>
      <c r="F1" s="17"/>
    </row>
    <row r="2" customFormat="false" ht="18" hidden="false" customHeight="true" outlineLevel="0" collapsed="false">
      <c r="A2" s="15" t="s">
        <v>16</v>
      </c>
      <c r="B2" s="31" t="s">
        <v>51</v>
      </c>
      <c r="C2" s="17"/>
      <c r="D2" s="16" t="s">
        <v>29</v>
      </c>
      <c r="E2" s="17"/>
      <c r="F2" s="30" t="s">
        <v>47</v>
      </c>
    </row>
    <row r="3" customFormat="false" ht="18" hidden="false" customHeight="true" outlineLevel="0" collapsed="false">
      <c r="A3" s="15" t="s">
        <v>30</v>
      </c>
      <c r="B3" s="31" t="s">
        <v>52</v>
      </c>
      <c r="C3" s="17"/>
      <c r="D3" s="16" t="s">
        <v>31</v>
      </c>
      <c r="E3" s="30" t="s">
        <v>44</v>
      </c>
      <c r="F3" s="30" t="s">
        <v>48</v>
      </c>
    </row>
    <row r="4" customFormat="false" ht="18" hidden="false" customHeight="true" outlineLevel="0" collapsed="false">
      <c r="A4" s="18" t="s">
        <v>32</v>
      </c>
      <c r="B4" s="19" t="n">
        <f aca="false">C4/100</f>
        <v>0.24</v>
      </c>
      <c r="C4" s="20" t="n">
        <v>24</v>
      </c>
      <c r="G4" s="19" t="s">
        <v>33</v>
      </c>
    </row>
    <row r="5" customFormat="false" ht="18" hidden="false" customHeight="true" outlineLevel="0" collapsed="false">
      <c r="A5" s="18" t="s">
        <v>34</v>
      </c>
      <c r="B5" s="19" t="n">
        <f aca="false">C5/100</f>
        <v>0.04</v>
      </c>
      <c r="C5" s="20" t="n">
        <v>4</v>
      </c>
      <c r="G5" s="19" t="s">
        <v>35</v>
      </c>
    </row>
    <row r="6" customFormat="false" ht="18" hidden="false" customHeight="true" outlineLevel="0" collapsed="false">
      <c r="A6" s="18" t="s">
        <v>45</v>
      </c>
      <c r="B6" s="19" t="n">
        <f aca="false">C6/100</f>
        <v>0</v>
      </c>
      <c r="C6" s="20" t="n">
        <v>0</v>
      </c>
      <c r="D6" s="19"/>
      <c r="E6" s="20"/>
      <c r="G6" s="19" t="s">
        <v>46</v>
      </c>
    </row>
    <row r="7" customFormat="false" ht="18" hidden="false" customHeight="true" outlineLevel="0" collapsed="false">
      <c r="A7" s="18" t="s">
        <v>49</v>
      </c>
      <c r="B7" s="19" t="n">
        <f aca="false">C7/100</f>
        <v>0.05</v>
      </c>
      <c r="C7" s="20" t="n">
        <v>5</v>
      </c>
      <c r="D7" s="24"/>
      <c r="E7" s="21"/>
      <c r="F7" s="21"/>
      <c r="G7" s="23" t="s">
        <v>50</v>
      </c>
    </row>
    <row r="8" customFormat="false" ht="18" hidden="false" customHeight="true" outlineLevel="0" collapsed="false">
      <c r="A8" s="32" t="s">
        <v>53</v>
      </c>
      <c r="B8" s="19" t="n">
        <f aca="false">C8/100</f>
        <v>0</v>
      </c>
      <c r="C8" s="20" t="n">
        <v>0</v>
      </c>
      <c r="D8" s="24"/>
      <c r="E8" s="21"/>
      <c r="F8" s="21"/>
      <c r="G8" s="23" t="s">
        <v>54</v>
      </c>
    </row>
    <row r="9" customFormat="false" ht="240" hidden="false" customHeight="true" outlineLevel="0" collapsed="false">
      <c r="A9" s="21"/>
      <c r="B9" s="21"/>
      <c r="C9" s="21"/>
      <c r="D9" s="21"/>
      <c r="E9" s="21"/>
      <c r="F9" s="21"/>
      <c r="G9" s="21"/>
    </row>
    <row r="10" s="26" customFormat="true" ht="12.75" hidden="false" customHeight="false" outlineLevel="0" collapsed="false">
      <c r="A10" s="25" t="s">
        <v>36</v>
      </c>
      <c r="B10" s="25" t="s">
        <v>37</v>
      </c>
      <c r="C10" s="25" t="s">
        <v>38</v>
      </c>
      <c r="D10" s="25" t="s">
        <v>39</v>
      </c>
      <c r="E10" s="25" t="s">
        <v>40</v>
      </c>
      <c r="F10" s="25" t="s">
        <v>41</v>
      </c>
      <c r="G10" s="25" t="s">
        <v>42</v>
      </c>
    </row>
    <row r="11" customFormat="false" ht="12.75" hidden="false" customHeight="false" outlineLevel="0" collapsed="false">
      <c r="A11" s="0" t="n">
        <v>0</v>
      </c>
      <c r="B11" s="27" t="n">
        <v>0.99</v>
      </c>
      <c r="C11" s="27" t="n">
        <v>0.01</v>
      </c>
      <c r="D11" s="28" t="n">
        <f aca="false">ROUND(1-B11-C11,10)</f>
        <v>0</v>
      </c>
      <c r="E11" s="29" t="n">
        <f aca="false">-$B$4*B11*C11-$B$6*B11*D11</f>
        <v>-0.002376</v>
      </c>
      <c r="F11" s="29" t="n">
        <f aca="false">(1-$B$8)*$B$4*B11*C11-$B$5*C11-$B$7*C11*D11</f>
        <v>0.001976</v>
      </c>
      <c r="G11" s="29" t="n">
        <f aca="false">$B$8*$B$4*B11*C11+$B$5*C11+$B$6*B11*D11+$B$7*C11*D11</f>
        <v>0.0004</v>
      </c>
    </row>
    <row r="12" customFormat="false" ht="12.75" hidden="false" customHeight="false" outlineLevel="0" collapsed="false">
      <c r="A12" s="0" t="n">
        <v>1</v>
      </c>
      <c r="B12" s="29" t="n">
        <f aca="false">B11+E11</f>
        <v>0.987624</v>
      </c>
      <c r="C12" s="29" t="n">
        <f aca="false">C11+F11</f>
        <v>0.011976</v>
      </c>
      <c r="D12" s="29" t="n">
        <f aca="false">D11+G11</f>
        <v>0.0004</v>
      </c>
      <c r="E12" s="29" t="n">
        <f aca="false">-$B$4*B12*C12-$B$6*B12*D12</f>
        <v>-0.00283866840576</v>
      </c>
      <c r="F12" s="29" t="n">
        <f aca="false">(1-$B$8)*$B$4*B12*C12-$B$5*C12-$B$7*C12*D12</f>
        <v>0.00235938888576</v>
      </c>
      <c r="G12" s="29" t="n">
        <f aca="false">$B$8*$B$4*B12*C12+$B$5*C12+$B$6*B12*D12+$B$7*C12*D12</f>
        <v>0.00047927952</v>
      </c>
    </row>
    <row r="13" customFormat="false" ht="12.75" hidden="false" customHeight="false" outlineLevel="0" collapsed="false">
      <c r="A13" s="0" t="n">
        <v>2</v>
      </c>
      <c r="B13" s="29" t="n">
        <f aca="false">B12+E12</f>
        <v>0.98478533159424</v>
      </c>
      <c r="C13" s="29" t="n">
        <f aca="false">C12+F12</f>
        <v>0.01433538888576</v>
      </c>
      <c r="D13" s="29" t="n">
        <f aca="false">D12+G12</f>
        <v>0.00087927952</v>
      </c>
      <c r="E13" s="29" t="n">
        <f aca="false">-$B$4*B13*C13-$B$6*B13*D13</f>
        <v>-0.00338814736737493</v>
      </c>
      <c r="F13" s="29" t="n">
        <f aca="false">(1-$B$8)*$B$4*B13*C13-$B$5*C13-$B$7*C13*D13</f>
        <v>0.00281410157125161</v>
      </c>
      <c r="G13" s="29" t="n">
        <f aca="false">$B$8*$B$4*B13*C13+$B$5*C13+$B$6*B13*D13+$B$7*C13*D13</f>
        <v>0.000574045796123324</v>
      </c>
    </row>
    <row r="14" customFormat="false" ht="12.75" hidden="false" customHeight="false" outlineLevel="0" collapsed="false">
      <c r="A14" s="0" t="n">
        <v>3</v>
      </c>
      <c r="B14" s="29" t="n">
        <f aca="false">B13+E13</f>
        <v>0.981397184226865</v>
      </c>
      <c r="C14" s="29" t="n">
        <f aca="false">C13+F13</f>
        <v>0.0171494904570116</v>
      </c>
      <c r="D14" s="29" t="n">
        <f aca="false">D13+G13</f>
        <v>0.00145332531612332</v>
      </c>
      <c r="E14" s="29" t="n">
        <f aca="false">-$B$4*B14*C14-$B$6*B14*D14</f>
        <v>-0.00403931079490481</v>
      </c>
      <c r="F14" s="29" t="n">
        <f aca="false">(1-$B$8)*$B$4*B14*C14-$B$5*C14-$B$7*C14*D14</f>
        <v>0.00335208498719235</v>
      </c>
      <c r="G14" s="29" t="n">
        <f aca="false">$B$8*$B$4*B14*C14+$B$5*C14+$B$6*B14*D14+$B$7*C14*D14</f>
        <v>0.000687225807712454</v>
      </c>
    </row>
    <row r="15" customFormat="false" ht="12.75" hidden="false" customHeight="false" outlineLevel="0" collapsed="false">
      <c r="A15" s="0" t="n">
        <v>4</v>
      </c>
      <c r="B15" s="29" t="n">
        <f aca="false">B14+E14</f>
        <v>0.97735787343196</v>
      </c>
      <c r="C15" s="29" t="n">
        <f aca="false">C14+F14</f>
        <v>0.020501575444204</v>
      </c>
      <c r="D15" s="29" t="n">
        <f aca="false">D14+G14</f>
        <v>0.00214055112383578</v>
      </c>
      <c r="E15" s="29" t="n">
        <f aca="false">-$B$4*B15*C15-$B$6*B15*D15</f>
        <v>-0.0048089702827565</v>
      </c>
      <c r="F15" s="29" t="n">
        <f aca="false">(1-$B$8)*$B$4*B15*C15-$B$5*C15-$B$7*C15*D15</f>
        <v>0.00398671303147046</v>
      </c>
      <c r="G15" s="29" t="n">
        <f aca="false">$B$8*$B$4*B15*C15+$B$5*C15+$B$6*B15*D15+$B$7*C15*D15</f>
        <v>0.000822257251286033</v>
      </c>
    </row>
    <row r="16" customFormat="false" ht="12.75" hidden="false" customHeight="false" outlineLevel="0" collapsed="false">
      <c r="A16" s="0" t="n">
        <v>5</v>
      </c>
      <c r="B16" s="29" t="n">
        <f aca="false">B15+E15</f>
        <v>0.972548903149204</v>
      </c>
      <c r="C16" s="29" t="n">
        <f aca="false">C15+F15</f>
        <v>0.0244882884756744</v>
      </c>
      <c r="D16" s="29" t="n">
        <f aca="false">D15+G15</f>
        <v>0.00296280837512181</v>
      </c>
      <c r="E16" s="29" t="n">
        <f aca="false">-$B$4*B16*C16-$B$6*B16*D16</f>
        <v>-0.00571585394328443</v>
      </c>
      <c r="F16" s="29" t="n">
        <f aca="false">(1-$B$8)*$B$4*B16*C16-$B$5*C16-$B$7*C16*D16</f>
        <v>0.00473269469894804</v>
      </c>
      <c r="G16" s="29" t="n">
        <f aca="false">$B$8*$B$4*B16*C16+$B$5*C16+$B$6*B16*D16+$B$7*C16*D16</f>
        <v>0.000983159244336383</v>
      </c>
    </row>
    <row r="17" customFormat="false" ht="12.75" hidden="false" customHeight="false" outlineLevel="0" collapsed="false">
      <c r="A17" s="0" t="n">
        <v>6</v>
      </c>
      <c r="B17" s="29" t="n">
        <f aca="false">B16+E16</f>
        <v>0.966833049205919</v>
      </c>
      <c r="C17" s="29" t="n">
        <f aca="false">C16+F16</f>
        <v>0.0292209831746225</v>
      </c>
      <c r="D17" s="29" t="n">
        <f aca="false">D16+G16</f>
        <v>0.0039459676194582</v>
      </c>
      <c r="E17" s="29" t="n">
        <f aca="false">-$B$4*B17*C17-$B$6*B17*D17</f>
        <v>-0.00678043494324363</v>
      </c>
      <c r="F17" s="29" t="n">
        <f aca="false">(1-$B$8)*$B$4*B17*C17-$B$5*C17-$B$7*C17*D17</f>
        <v>0.00560583036358794</v>
      </c>
      <c r="G17" s="29" t="n">
        <f aca="false">$B$8*$B$4*B17*C17+$B$5*C17+$B$6*B17*D17+$B$7*C17*D17</f>
        <v>0.00117460457965569</v>
      </c>
    </row>
    <row r="18" customFormat="false" ht="12.75" hidden="false" customHeight="false" outlineLevel="0" collapsed="false">
      <c r="A18" s="0" t="n">
        <v>7</v>
      </c>
      <c r="B18" s="29" t="n">
        <f aca="false">B17+E17</f>
        <v>0.960052614262676</v>
      </c>
      <c r="C18" s="29" t="n">
        <f aca="false">C17+F17</f>
        <v>0.0348268135382104</v>
      </c>
      <c r="D18" s="29" t="n">
        <f aca="false">D17+G17</f>
        <v>0.00512057219911388</v>
      </c>
      <c r="E18" s="29" t="n">
        <f aca="false">-$B$4*B18*C18-$B$6*B18*D18</f>
        <v>-0.00802453761211143</v>
      </c>
      <c r="F18" s="29" t="n">
        <f aca="false">(1-$B$8)*$B$4*B18*C18-$B$5*C18-$B$7*C18*D18</f>
        <v>0.00662254840992364</v>
      </c>
      <c r="G18" s="29" t="n">
        <f aca="false">$B$8*$B$4*B18*C18+$B$5*C18+$B$6*B18*D18+$B$7*C18*D18</f>
        <v>0.00140198920218779</v>
      </c>
    </row>
    <row r="19" customFormat="false" ht="12.75" hidden="false" customHeight="false" outlineLevel="0" collapsed="false">
      <c r="A19" s="0" t="n">
        <v>8</v>
      </c>
      <c r="B19" s="29" t="n">
        <f aca="false">B18+E18</f>
        <v>0.952028076650564</v>
      </c>
      <c r="C19" s="29" t="n">
        <f aca="false">C18+F18</f>
        <v>0.0414493619481341</v>
      </c>
      <c r="D19" s="29" t="n">
        <f aca="false">D18+G18</f>
        <v>0.00652256140130167</v>
      </c>
      <c r="E19" s="29" t="n">
        <f aca="false">-$B$4*B19*C19-$B$6*B19*D19</f>
        <v>-0.00947062952013003</v>
      </c>
      <c r="F19" s="29" t="n">
        <f aca="false">(1-$B$8)*$B$4*B19*C19-$B$5*C19-$B$7*C19*D19</f>
        <v>0.0077991372417871</v>
      </c>
      <c r="G19" s="29" t="n">
        <f aca="false">$B$8*$B$4*B19*C19+$B$5*C19+$B$6*B19*D19+$B$7*C19*D19</f>
        <v>0.00167149227834294</v>
      </c>
    </row>
    <row r="20" customFormat="false" ht="12.75" hidden="false" customHeight="false" outlineLevel="0" collapsed="false">
      <c r="A20" s="0" t="n">
        <v>9</v>
      </c>
      <c r="B20" s="29" t="n">
        <f aca="false">B19+E19</f>
        <v>0.942557447130434</v>
      </c>
      <c r="C20" s="29" t="n">
        <f aca="false">C19+F19</f>
        <v>0.0492484991899211</v>
      </c>
      <c r="D20" s="29" t="n">
        <f aca="false">D19+G19</f>
        <v>0.00819405367964461</v>
      </c>
      <c r="E20" s="29" t="n">
        <f aca="false">-$B$4*B20*C20-$B$6*B20*D20</f>
        <v>-0.0111406895211498</v>
      </c>
      <c r="F20" s="29" t="n">
        <f aca="false">(1-$B$8)*$B$4*B20*C20-$B$5*C20-$B$7*C20*D20</f>
        <v>0.00915057231125271</v>
      </c>
      <c r="G20" s="29" t="n">
        <f aca="false">$B$8*$B$4*B20*C20+$B$5*C20+$B$6*B20*D20+$B$7*C20*D20</f>
        <v>0.00199011720989705</v>
      </c>
    </row>
    <row r="21" customFormat="false" ht="12.75" hidden="false" customHeight="false" outlineLevel="0" collapsed="false">
      <c r="A21" s="0" t="n">
        <v>10</v>
      </c>
      <c r="B21" s="29" t="n">
        <f aca="false">B20+E20</f>
        <v>0.931416757609284</v>
      </c>
      <c r="C21" s="29" t="n">
        <f aca="false">C20+F20</f>
        <v>0.0583990715011739</v>
      </c>
      <c r="D21" s="29" t="n">
        <f aca="false">D20+G20</f>
        <v>0.0101841708895417</v>
      </c>
      <c r="E21" s="29" t="n">
        <f aca="false">-$B$4*B21*C21-$B$6*B21*D21</f>
        <v>-0.0130545297180039</v>
      </c>
      <c r="F21" s="29" t="n">
        <f aca="false">(1-$B$8)*$B$4*B21*C21-$B$5*C21-$B$7*C21*D21</f>
        <v>0.010688829551759</v>
      </c>
      <c r="G21" s="29" t="n">
        <f aca="false">$B$8*$B$4*B21*C21+$B$5*C21+$B$6*B21*D21+$B$7*C21*D21</f>
        <v>0.00236570016624488</v>
      </c>
    </row>
    <row r="22" customFormat="false" ht="12.75" hidden="false" customHeight="false" outlineLevel="0" collapsed="false">
      <c r="A22" s="0" t="n">
        <v>11</v>
      </c>
      <c r="B22" s="29" t="n">
        <f aca="false">B21+E21</f>
        <v>0.918362227891281</v>
      </c>
      <c r="C22" s="29" t="n">
        <f aca="false">C21+F21</f>
        <v>0.0690879010529328</v>
      </c>
      <c r="D22" s="29" t="n">
        <f aca="false">D21+G21</f>
        <v>0.0125498710557865</v>
      </c>
      <c r="E22" s="29" t="n">
        <f aca="false">-$B$4*B22*C22-$B$6*B22*D22</f>
        <v>-0.0152274524955129</v>
      </c>
      <c r="F22" s="29" t="n">
        <f aca="false">(1-$B$8)*$B$4*B22*C22-$B$5*C22-$B$7*C22*D22</f>
        <v>0.0124205842409091</v>
      </c>
      <c r="G22" s="29" t="n">
        <f aca="false">$B$8*$B$4*B22*C22+$B$5*C22+$B$6*B22*D22+$B$7*C22*D22</f>
        <v>0.00280686825460378</v>
      </c>
    </row>
    <row r="23" customFormat="false" ht="12.75" hidden="false" customHeight="false" outlineLevel="0" collapsed="false">
      <c r="A23" s="0" t="n">
        <v>12</v>
      </c>
      <c r="B23" s="29" t="n">
        <f aca="false">B22+E22</f>
        <v>0.903134775395768</v>
      </c>
      <c r="C23" s="29" t="n">
        <f aca="false">C22+F22</f>
        <v>0.081508485293842</v>
      </c>
      <c r="D23" s="29" t="n">
        <f aca="false">D22+G22</f>
        <v>0.0153567393103903</v>
      </c>
      <c r="E23" s="29" t="n">
        <f aca="false">-$B$4*B23*C23-$B$6*B23*D23</f>
        <v>-0.0176671554140888</v>
      </c>
      <c r="F23" s="29" t="n">
        <f aca="false">(1-$B$8)*$B$4*B23*C23-$B$5*C23-$B$7*C23*D23</f>
        <v>0.014344230774323</v>
      </c>
      <c r="G23" s="29" t="n">
        <f aca="false">$B$8*$B$4*B23*C23+$B$5*C23+$B$6*B23*D23+$B$7*C23*D23</f>
        <v>0.00332292463976579</v>
      </c>
    </row>
    <row r="24" customFormat="false" ht="12.75" hidden="false" customHeight="false" outlineLevel="0" collapsed="false">
      <c r="A24" s="0" t="n">
        <v>13</v>
      </c>
      <c r="B24" s="29" t="n">
        <f aca="false">B23+E23</f>
        <v>0.885467619981679</v>
      </c>
      <c r="C24" s="29" t="n">
        <f aca="false">C23+F23</f>
        <v>0.0958527160681649</v>
      </c>
      <c r="D24" s="29" t="n">
        <f aca="false">D23+G23</f>
        <v>0.0186796639501561</v>
      </c>
      <c r="E24" s="29" t="n">
        <f aca="false">-$B$4*B24*C24-$B$6*B24*D24</f>
        <v>-0.0203698743277578</v>
      </c>
      <c r="F24" s="29" t="n">
        <f aca="false">(1-$B$8)*$B$4*B24*C24-$B$5*C24-$B$7*C24*D24</f>
        <v>0.0164462408587881</v>
      </c>
      <c r="G24" s="29" t="n">
        <f aca="false">$B$8*$B$4*B24*C24+$B$5*C24+$B$6*B24*D24+$B$7*C24*D24</f>
        <v>0.00392363346896975</v>
      </c>
    </row>
    <row r="25" customFormat="false" ht="12.75" hidden="false" customHeight="false" outlineLevel="0" collapsed="false">
      <c r="A25" s="0" t="n">
        <v>14</v>
      </c>
      <c r="B25" s="29" t="n">
        <f aca="false">B24+E24</f>
        <v>0.865097745653921</v>
      </c>
      <c r="C25" s="29" t="n">
        <f aca="false">C24+F24</f>
        <v>0.112298956926953</v>
      </c>
      <c r="D25" s="29" t="n">
        <f aca="false">D24+G24</f>
        <v>0.0226032974191259</v>
      </c>
      <c r="E25" s="29" t="n">
        <f aca="false">-$B$4*B25*C25-$B$6*B25*D25</f>
        <v>-0.0233158978744305</v>
      </c>
      <c r="F25" s="29" t="n">
        <f aca="false">(1-$B$8)*$B$4*B25*C25-$B$5*C25-$B$7*C25*D25</f>
        <v>0.0186970232611885</v>
      </c>
      <c r="G25" s="29" t="n">
        <f aca="false">$B$8*$B$4*B25*C25+$B$5*C25+$B$6*B25*D25+$B$7*C25*D25</f>
        <v>0.004618874613242</v>
      </c>
    </row>
    <row r="26" customFormat="false" ht="12.75" hidden="false" customHeight="false" outlineLevel="0" collapsed="false">
      <c r="A26" s="0" t="n">
        <v>15</v>
      </c>
      <c r="B26" s="29" t="n">
        <f aca="false">B25+E25</f>
        <v>0.84178184777949</v>
      </c>
      <c r="C26" s="29" t="n">
        <f aca="false">C25+F25</f>
        <v>0.130995980188142</v>
      </c>
      <c r="D26" s="29" t="n">
        <f aca="false">D25+G25</f>
        <v>0.0272221720323679</v>
      </c>
      <c r="E26" s="29" t="n">
        <f aca="false">-$B$4*B26*C26-$B$6*B26*D26</f>
        <v>-0.0264648091810702</v>
      </c>
      <c r="F26" s="29" t="n">
        <f aca="false">(1-$B$8)*$B$4*B26*C26-$B$5*C26-$B$7*C26*D26</f>
        <v>0.0210466702181331</v>
      </c>
      <c r="G26" s="29" t="n">
        <f aca="false">$B$8*$B$4*B26*C26+$B$5*C26+$B$6*B26*D26+$B$7*C26*D26</f>
        <v>0.00541813896293717</v>
      </c>
    </row>
    <row r="27" customFormat="false" ht="12.75" hidden="false" customHeight="false" outlineLevel="0" collapsed="false">
      <c r="A27" s="0" t="n">
        <v>16</v>
      </c>
      <c r="B27" s="29" t="n">
        <f aca="false">B26+E26</f>
        <v>0.81531703859842</v>
      </c>
      <c r="C27" s="29" t="n">
        <f aca="false">C26+F26</f>
        <v>0.152042650406275</v>
      </c>
      <c r="D27" s="29" t="n">
        <f aca="false">D26+G26</f>
        <v>0.032640310995305</v>
      </c>
      <c r="E27" s="29" t="n">
        <f aca="false">-$B$4*B27*C27-$B$6*B27*D27</f>
        <v>-0.0297511112327757</v>
      </c>
      <c r="F27" s="29" t="n">
        <f aca="false">(1-$B$8)*$B$4*B27*C27-$B$5*C27-$B$7*C27*D27</f>
        <v>0.0234212692468341</v>
      </c>
      <c r="G27" s="29" t="n">
        <f aca="false">$B$8*$B$4*B27*C27+$B$5*C27+$B$6*B27*D27+$B$7*C27*D27</f>
        <v>0.00632984198594155</v>
      </c>
    </row>
    <row r="28" customFormat="false" ht="12.75" hidden="false" customHeight="false" outlineLevel="0" collapsed="false">
      <c r="A28" s="0" t="n">
        <v>17</v>
      </c>
      <c r="B28" s="29" t="n">
        <f aca="false">B27+E27</f>
        <v>0.785565927365645</v>
      </c>
      <c r="C28" s="29" t="n">
        <f aca="false">C27+F27</f>
        <v>0.175463919653109</v>
      </c>
      <c r="D28" s="29" t="n">
        <f aca="false">D27+G27</f>
        <v>0.0389701529812466</v>
      </c>
      <c r="E28" s="29" t="n">
        <f aca="false">-$B$4*B28*C28-$B$6*B28*D28</f>
        <v>-0.0330812344227613</v>
      </c>
      <c r="F28" s="29" t="n">
        <f aca="false">(1-$B$8)*$B$4*B28*C28-$B$5*C28-$B$7*C28*D28</f>
        <v>0.0257207848470584</v>
      </c>
      <c r="G28" s="29" t="n">
        <f aca="false">$B$8*$B$4*B28*C28+$B$5*C28+$B$6*B28*D28+$B$7*C28*D28</f>
        <v>0.00736044957570289</v>
      </c>
    </row>
    <row r="29" customFormat="false" ht="12.75" hidden="false" customHeight="false" outlineLevel="0" collapsed="false">
      <c r="A29" s="0" t="n">
        <v>18</v>
      </c>
      <c r="B29" s="29" t="n">
        <f aca="false">B28+E28</f>
        <v>0.752484692942883</v>
      </c>
      <c r="C29" s="29" t="n">
        <f aca="false">C28+F28</f>
        <v>0.201184704500167</v>
      </c>
      <c r="D29" s="29" t="n">
        <f aca="false">D28+G28</f>
        <v>0.0463306025569495</v>
      </c>
      <c r="E29" s="29" t="n">
        <f aca="false">-$B$4*B29*C29-$B$6*B29*D29</f>
        <v>-0.0363332185417471</v>
      </c>
      <c r="F29" s="29" t="n">
        <f aca="false">(1-$B$8)*$B$4*B29*C29-$B$5*C29-$B$7*C29*D29</f>
        <v>0.0278197799325037</v>
      </c>
      <c r="G29" s="29" t="n">
        <f aca="false">$B$8*$B$4*B29*C29+$B$5*C29+$B$6*B29*D29+$B$7*C29*D29</f>
        <v>0.00851343860924341</v>
      </c>
    </row>
    <row r="30" customFormat="false" ht="12.75" hidden="false" customHeight="false" outlineLevel="0" collapsed="false">
      <c r="A30" s="0" t="n">
        <v>19</v>
      </c>
      <c r="B30" s="29" t="n">
        <f aca="false">B29+E29</f>
        <v>0.716151474401136</v>
      </c>
      <c r="C30" s="29" t="n">
        <f aca="false">C29+F29</f>
        <v>0.229004484432671</v>
      </c>
      <c r="D30" s="29" t="n">
        <f aca="false">D29+G29</f>
        <v>0.0548440411661929</v>
      </c>
      <c r="E30" s="29" t="n">
        <f aca="false">-$B$4*B30*C30-$B$6*B30*D30</f>
        <v>-0.039360455801023</v>
      </c>
      <c r="F30" s="29" t="n">
        <f aca="false">(1-$B$8)*$B$4*B30*C30-$B$5*C30-$B$7*C30*D30</f>
        <v>0.0295722998551428</v>
      </c>
      <c r="G30" s="29" t="n">
        <f aca="false">$B$8*$B$4*B30*C30+$B$5*C30+$B$6*B30*D30+$B$7*C30*D30</f>
        <v>0.00978815594588024</v>
      </c>
    </row>
    <row r="31" customFormat="false" ht="12.75" hidden="false" customHeight="false" outlineLevel="0" collapsed="false">
      <c r="A31" s="0" t="n">
        <v>20</v>
      </c>
      <c r="B31" s="29" t="n">
        <f aca="false">B30+E30</f>
        <v>0.676791018600113</v>
      </c>
      <c r="C31" s="29" t="n">
        <f aca="false">C30+F30</f>
        <v>0.258576784287814</v>
      </c>
      <c r="D31" s="29" t="n">
        <f aca="false">D30+G30</f>
        <v>0.0646321971120731</v>
      </c>
      <c r="E31" s="29" t="n">
        <f aca="false">-$B$4*B31*C31-$B$6*B31*D31</f>
        <v>-0.0420005868538779</v>
      </c>
      <c r="F31" s="29" t="n">
        <f aca="false">(1-$B$8)*$B$4*B31*C31-$B$5*C31-$B$7*C31*D31</f>
        <v>0.0308218961978305</v>
      </c>
      <c r="G31" s="29" t="n">
        <f aca="false">$B$8*$B$4*B31*C31+$B$5*C31+$B$6*B31*D31+$B$7*C31*D31</f>
        <v>0.0111786906560473</v>
      </c>
    </row>
    <row r="32" customFormat="false" ht="12.75" hidden="false" customHeight="false" outlineLevel="0" collapsed="false">
      <c r="A32" s="0" t="n">
        <v>21</v>
      </c>
      <c r="B32" s="29" t="n">
        <f aca="false">B31+E31</f>
        <v>0.634790431746235</v>
      </c>
      <c r="C32" s="29" t="n">
        <f aca="false">C31+F31</f>
        <v>0.289398680485644</v>
      </c>
      <c r="D32" s="29" t="n">
        <f aca="false">D31+G31</f>
        <v>0.0758108877681205</v>
      </c>
      <c r="E32" s="29" t="n">
        <f aca="false">-$B$4*B32*C32-$B$6*B32*D32</f>
        <v>-0.0440898031997455</v>
      </c>
      <c r="F32" s="29" t="n">
        <f aca="false">(1-$B$8)*$B$4*B32*C32-$B$5*C32-$B$7*C32*D32</f>
        <v>0.0314168774359927</v>
      </c>
      <c r="G32" s="29" t="n">
        <f aca="false">$B$8*$B$4*B32*C32+$B$5*C32+$B$6*B32*D32+$B$7*C32*D32</f>
        <v>0.0126729257637527</v>
      </c>
    </row>
    <row r="33" customFormat="false" ht="12.75" hidden="false" customHeight="false" outlineLevel="0" collapsed="false">
      <c r="A33" s="0" t="n">
        <v>22</v>
      </c>
      <c r="B33" s="29" t="n">
        <f aca="false">B32+E32</f>
        <v>0.59070062854649</v>
      </c>
      <c r="C33" s="29" t="n">
        <f aca="false">C32+F32</f>
        <v>0.320815557921637</v>
      </c>
      <c r="D33" s="29" t="n">
        <f aca="false">D32+G32</f>
        <v>0.0884838135318732</v>
      </c>
      <c r="E33" s="29" t="n">
        <f aca="false">-$B$4*B33*C33-$B$6*B33*D33</f>
        <v>-0.0454814284108329</v>
      </c>
      <c r="F33" s="29" t="n">
        <f aca="false">(1-$B$8)*$B$4*B33*C33-$B$5*C33-$B$7*C33*D33</f>
        <v>0.0312294568937043</v>
      </c>
      <c r="G33" s="29" t="n">
        <f aca="false">$B$8*$B$4*B33*C33+$B$5*C33+$B$6*B33*D33+$B$7*C33*D33</f>
        <v>0.0142519715171286</v>
      </c>
    </row>
    <row r="34" customFormat="false" ht="12.75" hidden="false" customHeight="false" outlineLevel="0" collapsed="false">
      <c r="A34" s="0" t="n">
        <v>23</v>
      </c>
      <c r="B34" s="29" t="n">
        <f aca="false">B33+E33</f>
        <v>0.545219200135657</v>
      </c>
      <c r="C34" s="29" t="n">
        <f aca="false">C33+F33</f>
        <v>0.352045014815341</v>
      </c>
      <c r="D34" s="29" t="n">
        <f aca="false">D33+G33</f>
        <v>0.102735785049002</v>
      </c>
      <c r="E34" s="29" t="n">
        <f aca="false">-$B$4*B34*C34-$B$6*B34*D34</f>
        <v>-0.0460660083334478</v>
      </c>
      <c r="F34" s="29" t="n">
        <f aca="false">(1-$B$8)*$B$4*B34*C34-$B$5*C34-$B$7*C34*D34</f>
        <v>0.0301758266923521</v>
      </c>
      <c r="G34" s="29" t="n">
        <f aca="false">$B$8*$B$4*B34*C34+$B$5*C34+$B$6*B34*D34+$B$7*C34*D34</f>
        <v>0.0158901816410957</v>
      </c>
    </row>
    <row r="35" customFormat="false" ht="12.75" hidden="false" customHeight="false" outlineLevel="0" collapsed="false">
      <c r="A35" s="0" t="n">
        <v>24</v>
      </c>
      <c r="B35" s="29" t="n">
        <f aca="false">B34+E34</f>
        <v>0.499153191802209</v>
      </c>
      <c r="C35" s="29" t="n">
        <f aca="false">C34+F34</f>
        <v>0.382220841507693</v>
      </c>
      <c r="D35" s="29" t="n">
        <f aca="false">D34+G34</f>
        <v>0.118625966690097</v>
      </c>
      <c r="E35" s="29" t="n">
        <f aca="false">-$B$4*B35*C35-$B$6*B35*D35</f>
        <v>-0.0457888207228539</v>
      </c>
      <c r="F35" s="29" t="n">
        <f aca="false">(1-$B$8)*$B$4*B35*C35-$B$5*C35-$B$7*C35*D35</f>
        <v>0.0282329212218986</v>
      </c>
      <c r="G35" s="29" t="n">
        <f aca="false">$B$8*$B$4*B35*C35+$B$5*C35+$B$6*B35*D35+$B$7*C35*D35</f>
        <v>0.0175558995009554</v>
      </c>
    </row>
    <row r="36" customFormat="false" ht="12.75" hidden="false" customHeight="false" outlineLevel="0" collapsed="false">
      <c r="A36" s="0" t="n">
        <v>25</v>
      </c>
      <c r="B36" s="29" t="n">
        <f aca="false">B35+E35</f>
        <v>0.453364371079355</v>
      </c>
      <c r="C36" s="29" t="n">
        <f aca="false">C35+F35</f>
        <v>0.410453762729592</v>
      </c>
      <c r="D36" s="29" t="n">
        <f aca="false">D35+G35</f>
        <v>0.136181866191053</v>
      </c>
      <c r="E36" s="29" t="n">
        <f aca="false">-$B$4*B36*C36-$B$6*B36*D36</f>
        <v>-0.0446604268792935</v>
      </c>
      <c r="F36" s="29" t="n">
        <f aca="false">(1-$B$8)*$B$4*B36*C36-$B$5*C36-$B$7*C36*D36</f>
        <v>0.0254474584004271</v>
      </c>
      <c r="G36" s="29" t="n">
        <f aca="false">$B$8*$B$4*B36*C36+$B$5*C36+$B$6*B36*D36+$B$7*C36*D36</f>
        <v>0.0192129684788664</v>
      </c>
    </row>
    <row r="37" customFormat="false" ht="12.75" hidden="false" customHeight="false" outlineLevel="0" collapsed="false">
      <c r="A37" s="0" t="n">
        <v>26</v>
      </c>
      <c r="B37" s="29" t="n">
        <f aca="false">B36+E36</f>
        <v>0.408703944200062</v>
      </c>
      <c r="C37" s="29" t="n">
        <f aca="false">C36+F36</f>
        <v>0.435901221130019</v>
      </c>
      <c r="D37" s="29" t="n">
        <f aca="false">D36+G36</f>
        <v>0.155394834669919</v>
      </c>
      <c r="E37" s="29" t="n">
        <f aca="false">-$B$4*B37*C37-$B$6*B37*D37</f>
        <v>-0.0427570916057909</v>
      </c>
      <c r="F37" s="29" t="n">
        <f aca="false">(1-$B$8)*$B$4*B37*C37-$B$5*C37-$B$7*C37*D37</f>
        <v>0.0219342028510944</v>
      </c>
      <c r="G37" s="29" t="n">
        <f aca="false">$B$8*$B$4*B37*C37+$B$5*C37+$B$6*B37*D37+$B$7*C37*D37</f>
        <v>0.0208228887546965</v>
      </c>
    </row>
    <row r="38" customFormat="false" ht="12.75" hidden="false" customHeight="false" outlineLevel="0" collapsed="false">
      <c r="A38" s="0" t="n">
        <v>27</v>
      </c>
      <c r="B38" s="29" t="n">
        <f aca="false">B37+E37</f>
        <v>0.365946852594271</v>
      </c>
      <c r="C38" s="29" t="n">
        <f aca="false">C37+F37</f>
        <v>0.457835423981113</v>
      </c>
      <c r="D38" s="29" t="n">
        <f aca="false">D37+G37</f>
        <v>0.176217723424616</v>
      </c>
      <c r="E38" s="29" t="n">
        <f aca="false">-$B$4*B38*C38-$B$6*B38*D38</f>
        <v>-0.0402104237788925</v>
      </c>
      <c r="F38" s="29" t="n">
        <f aca="false">(1-$B$8)*$B$4*B38*C38-$B$5*C38-$B$7*C38*D38</f>
        <v>0.0178630710137932</v>
      </c>
      <c r="G38" s="29" t="n">
        <f aca="false">$B$8*$B$4*B38*C38+$B$5*C38+$B$6*B38*D38+$B$7*C38*D38</f>
        <v>0.0223473527650993</v>
      </c>
    </row>
    <row r="39" customFormat="false" ht="12.75" hidden="false" customHeight="false" outlineLevel="0" collapsed="false">
      <c r="A39" s="0" t="n">
        <v>28</v>
      </c>
      <c r="B39" s="29" t="n">
        <f aca="false">B38+E38</f>
        <v>0.325736428815378</v>
      </c>
      <c r="C39" s="29" t="n">
        <f aca="false">C38+F38</f>
        <v>0.475698494994906</v>
      </c>
      <c r="D39" s="29" t="n">
        <f aca="false">D38+G38</f>
        <v>0.198565076189715</v>
      </c>
      <c r="E39" s="29" t="n">
        <f aca="false">-$B$4*B39*C39-$B$6*B39*D39</f>
        <v>-0.0371885589485978</v>
      </c>
      <c r="F39" s="29" t="n">
        <f aca="false">(1-$B$8)*$B$4*B39*C39-$B$5*C39-$B$7*C39*D39</f>
        <v>0.0134377637537018</v>
      </c>
      <c r="G39" s="29" t="n">
        <f aca="false">$B$8*$B$4*B39*C39+$B$5*C39+$B$6*B39*D39+$B$7*C39*D39</f>
        <v>0.0237507951948961</v>
      </c>
    </row>
    <row r="40" customFormat="false" ht="12.75" hidden="false" customHeight="false" outlineLevel="0" collapsed="false">
      <c r="A40" s="0" t="n">
        <v>29</v>
      </c>
      <c r="B40" s="29" t="n">
        <f aca="false">B39+E39</f>
        <v>0.288547869866781</v>
      </c>
      <c r="C40" s="29" t="n">
        <f aca="false">C39+F39</f>
        <v>0.489136258748608</v>
      </c>
      <c r="D40" s="29" t="n">
        <f aca="false">D39+G39</f>
        <v>0.222315871384611</v>
      </c>
      <c r="E40" s="29" t="n">
        <f aca="false">-$B$4*B40*C40-$B$6*B40*D40</f>
        <v>-0.0338734141287642</v>
      </c>
      <c r="F40" s="29" t="n">
        <f aca="false">(1-$B$8)*$B$4*B40*C40-$B$5*C40-$B$7*C40*D40</f>
        <v>0.00887082609934455</v>
      </c>
      <c r="G40" s="29" t="n">
        <f aca="false">$B$8*$B$4*B40*C40+$B$5*C40+$B$6*B40*D40+$B$7*C40*D40</f>
        <v>0.0250025880294196</v>
      </c>
    </row>
    <row r="41" customFormat="false" ht="12.75" hidden="false" customHeight="false" outlineLevel="0" collapsed="false">
      <c r="A41" s="0" t="n">
        <v>30</v>
      </c>
      <c r="B41" s="29" t="n">
        <f aca="false">B40+E40</f>
        <v>0.254674455738016</v>
      </c>
      <c r="C41" s="29" t="n">
        <f aca="false">C40+F40</f>
        <v>0.498007084847953</v>
      </c>
      <c r="D41" s="29" t="n">
        <f aca="false">D40+G40</f>
        <v>0.247318459414031</v>
      </c>
      <c r="E41" s="29" t="n">
        <f aca="false">-$B$4*B41*C41-$B$6*B41*D41</f>
        <v>-0.0304391239889588</v>
      </c>
      <c r="F41" s="29" t="n">
        <f aca="false">(1-$B$8)*$B$4*B41*C41-$B$5*C41-$B$7*C41*D41</f>
        <v>0.00436052334494733</v>
      </c>
      <c r="G41" s="29" t="n">
        <f aca="false">$B$8*$B$4*B41*C41+$B$5*C41+$B$6*B41*D41+$B$7*C41*D41</f>
        <v>0.0260786006440115</v>
      </c>
    </row>
    <row r="42" customFormat="false" ht="12.75" hidden="false" customHeight="false" outlineLevel="0" collapsed="false">
      <c r="A42" s="0" t="n">
        <v>31</v>
      </c>
      <c r="B42" s="29" t="n">
        <f aca="false">B41+E41</f>
        <v>0.224235331749058</v>
      </c>
      <c r="C42" s="29" t="n">
        <f aca="false">C41+F41</f>
        <v>0.5023676081929</v>
      </c>
      <c r="D42" s="29" t="n">
        <f aca="false">D41+G41</f>
        <v>0.273397060058042</v>
      </c>
      <c r="E42" s="29" t="n">
        <f aca="false">-$B$4*B42*C42-$B$6*B42*D42</f>
        <v>-0.0270356561479477</v>
      </c>
      <c r="F42" s="29" t="n">
        <f aca="false">(1-$B$8)*$B$4*B42*C42-$B$5*C42-$B$7*C42*D42</f>
        <v>7.3660462815258E-005</v>
      </c>
      <c r="G42" s="29" t="n">
        <f aca="false">$B$8*$B$4*B42*C42+$B$5*C42+$B$6*B42*D42+$B$7*C42*D42</f>
        <v>0.0269619956851325</v>
      </c>
    </row>
    <row r="43" customFormat="false" ht="12.75" hidden="false" customHeight="false" outlineLevel="0" collapsed="false">
      <c r="A43" s="0" t="n">
        <v>32</v>
      </c>
      <c r="B43" s="29" t="n">
        <f aca="false">B42+E42</f>
        <v>0.19719967560111</v>
      </c>
      <c r="C43" s="29" t="n">
        <f aca="false">C42+F42</f>
        <v>0.502441268655715</v>
      </c>
      <c r="D43" s="29" t="n">
        <f aca="false">D42+G42</f>
        <v>0.300359055743175</v>
      </c>
      <c r="E43" s="29" t="n">
        <f aca="false">-$B$4*B43*C43-$B$6*B43*D43</f>
        <v>-0.0237795012450041</v>
      </c>
      <c r="F43" s="29" t="n">
        <f aca="false">(1-$B$8)*$B$4*B43*C43-$B$5*C43-$B$7*C43*D43</f>
        <v>-0.00386378875221617</v>
      </c>
      <c r="G43" s="29" t="n">
        <f aca="false">$B$8*$B$4*B43*C43+$B$5*C43+$B$6*B43*D43+$B$7*C43*D43</f>
        <v>0.0276432899972203</v>
      </c>
    </row>
    <row r="44" customFormat="false" ht="12.75" hidden="false" customHeight="false" outlineLevel="0" collapsed="false">
      <c r="A44" s="0" t="n">
        <v>33</v>
      </c>
      <c r="B44" s="29" t="n">
        <f aca="false">B43+E43</f>
        <v>0.173420174356106</v>
      </c>
      <c r="C44" s="29" t="n">
        <f aca="false">C43+F43</f>
        <v>0.498577479903499</v>
      </c>
      <c r="D44" s="29" t="n">
        <f aca="false">D43+G43</f>
        <v>0.328002345740395</v>
      </c>
      <c r="E44" s="29" t="n">
        <f aca="false">-$B$4*B44*C44-$B$6*B44*D44</f>
        <v>-0.0207512144387742</v>
      </c>
      <c r="F44" s="29" t="n">
        <f aca="false">(1-$B$8)*$B$4*B44*C44-$B$5*C44-$B$7*C44*D44</f>
        <v>-0.00736861390444985</v>
      </c>
      <c r="G44" s="29" t="n">
        <f aca="false">$B$8*$B$4*B44*C44+$B$5*C44+$B$6*B44*D44+$B$7*C44*D44</f>
        <v>0.0281198283432241</v>
      </c>
    </row>
    <row r="45" customFormat="false" ht="12.75" hidden="false" customHeight="false" outlineLevel="0" collapsed="false">
      <c r="A45" s="0" t="n">
        <v>34</v>
      </c>
      <c r="B45" s="29" t="n">
        <f aca="false">B44+E44</f>
        <v>0.152668959917332</v>
      </c>
      <c r="C45" s="29" t="n">
        <f aca="false">C44+F44</f>
        <v>0.491208865999049</v>
      </c>
      <c r="D45" s="29" t="n">
        <f aca="false">D44+G44</f>
        <v>0.356122174083619</v>
      </c>
      <c r="E45" s="29" t="n">
        <f aca="false">-$B$4*B45*C45-$B$6*B45*D45</f>
        <v>-0.0179981632018192</v>
      </c>
      <c r="F45" s="29" t="n">
        <f aca="false">(1-$B$8)*$B$4*B45*C45-$B$5*C45-$B$7*C45*D45</f>
        <v>-0.0103967099025793</v>
      </c>
      <c r="G45" s="29" t="n">
        <f aca="false">$B$8*$B$4*B45*C45+$B$5*C45+$B$6*B45*D45+$B$7*C45*D45</f>
        <v>0.0283948731043985</v>
      </c>
    </row>
    <row r="46" customFormat="false" ht="12.75" hidden="false" customHeight="false" outlineLevel="0" collapsed="false">
      <c r="A46" s="0" t="n">
        <v>35</v>
      </c>
      <c r="B46" s="29" t="n">
        <f aca="false">B45+E45</f>
        <v>0.134670796715512</v>
      </c>
      <c r="C46" s="29" t="n">
        <f aca="false">C45+F45</f>
        <v>0.48081215609647</v>
      </c>
      <c r="D46" s="29" t="n">
        <f aca="false">D45+G45</f>
        <v>0.384517047188018</v>
      </c>
      <c r="E46" s="29" t="n">
        <f aca="false">-$B$4*B46*C46-$B$6*B46*D46</f>
        <v>-0.0155403254716836</v>
      </c>
      <c r="F46" s="29" t="n">
        <f aca="false">(1-$B$8)*$B$4*B46*C46-$B$5*C46-$B$7*C46*D46</f>
        <v>-0.0129361842978912</v>
      </c>
      <c r="G46" s="29" t="n">
        <f aca="false">$B$8*$B$4*B46*C46+$B$5*C46+$B$6*B46*D46+$B$7*C46*D46</f>
        <v>0.0284765097695747</v>
      </c>
    </row>
    <row r="47" customFormat="false" ht="12.75" hidden="false" customHeight="false" outlineLevel="0" collapsed="false">
      <c r="A47" s="0" t="n">
        <v>36</v>
      </c>
      <c r="B47" s="29" t="n">
        <f aca="false">B46+E46</f>
        <v>0.119130471243829</v>
      </c>
      <c r="C47" s="29" t="n">
        <f aca="false">C46+F46</f>
        <v>0.467875971798579</v>
      </c>
      <c r="D47" s="29" t="n">
        <f aca="false">D46+G46</f>
        <v>0.412993556957592</v>
      </c>
      <c r="E47" s="29" t="n">
        <f aca="false">-$B$4*B47*C47-$B$6*B47*D47</f>
        <v>-0.013377188400967</v>
      </c>
      <c r="F47" s="29" t="n">
        <f aca="false">(1-$B$8)*$B$4*B47*C47-$B$5*C47-$B$7*C47*D47</f>
        <v>-0.0149993385613804</v>
      </c>
      <c r="G47" s="29" t="n">
        <f aca="false">$B$8*$B$4*B47*C47+$B$5*C47+$B$6*B47*D47+$B$7*C47*D47</f>
        <v>0.0283765269623474</v>
      </c>
    </row>
    <row r="48" customFormat="false" ht="12.75" hidden="false" customHeight="false" outlineLevel="0" collapsed="false">
      <c r="A48" s="0" t="n">
        <v>37</v>
      </c>
      <c r="B48" s="29" t="n">
        <f aca="false">B47+E47</f>
        <v>0.105753282842862</v>
      </c>
      <c r="C48" s="29" t="n">
        <f aca="false">C47+F47</f>
        <v>0.452876633237198</v>
      </c>
      <c r="D48" s="29" t="n">
        <f aca="false">D47+G47</f>
        <v>0.44137008391994</v>
      </c>
      <c r="E48" s="29" t="n">
        <f aca="false">-$B$4*B48*C48-$B$6*B48*D48</f>
        <v>-0.0114943657650375</v>
      </c>
      <c r="F48" s="29" t="n">
        <f aca="false">(1-$B$8)*$B$4*B48*C48-$B$5*C48-$B$7*C48*D48</f>
        <v>-0.0166150094453145</v>
      </c>
      <c r="G48" s="29" t="n">
        <f aca="false">$B$8*$B$4*B48*C48+$B$5*C48+$B$6*B48*D48+$B$7*C48*D48</f>
        <v>0.028109375210352</v>
      </c>
    </row>
    <row r="49" customFormat="false" ht="12.75" hidden="false" customHeight="false" outlineLevel="0" collapsed="false">
      <c r="A49" s="0" t="n">
        <v>38</v>
      </c>
      <c r="B49" s="29" t="n">
        <f aca="false">B48+E48</f>
        <v>0.0942589170778242</v>
      </c>
      <c r="C49" s="29" t="n">
        <f aca="false">C48+F48</f>
        <v>0.436261623791884</v>
      </c>
      <c r="D49" s="29" t="n">
        <f aca="false">D48+G48</f>
        <v>0.469479459130292</v>
      </c>
      <c r="E49" s="29" t="n">
        <f aca="false">-$B$4*B49*C49-$B$6*B49*D49</f>
        <v>-0.00986917157309667</v>
      </c>
      <c r="F49" s="29" t="n">
        <f aca="false">(1-$B$8)*$B$4*B49*C49-$B$5*C49-$B$7*C49*D49</f>
        <v>-0.0178220869374345</v>
      </c>
      <c r="G49" s="29" t="n">
        <f aca="false">$B$8*$B$4*B49*C49+$B$5*C49+$B$6*B49*D49+$B$7*C49*D49</f>
        <v>0.0276912585105312</v>
      </c>
    </row>
    <row r="50" customFormat="false" ht="12.75" hidden="false" customHeight="false" outlineLevel="0" collapsed="false">
      <c r="A50" s="0" t="n">
        <v>39</v>
      </c>
      <c r="B50" s="29" t="n">
        <f aca="false">B49+E49</f>
        <v>0.0843897455047276</v>
      </c>
      <c r="C50" s="29" t="n">
        <f aca="false">C49+F49</f>
        <v>0.418439536854449</v>
      </c>
      <c r="D50" s="29" t="n">
        <f aca="false">D49+G49</f>
        <v>0.497170717640823</v>
      </c>
      <c r="E50" s="29" t="n">
        <f aca="false">-$B$4*B50*C50-$B$6*B50*D50</f>
        <v>-0.00847488144582313</v>
      </c>
      <c r="F50" s="29" t="n">
        <f aca="false">(1-$B$8)*$B$4*B50*C50-$B$5*C50-$B$7*C50*D50</f>
        <v>-0.0186644942697158</v>
      </c>
      <c r="G50" s="29" t="n">
        <f aca="false">$B$8*$B$4*B50*C50+$B$5*C50+$B$6*B50*D50+$B$7*C50*D50</f>
        <v>0.027139375715539</v>
      </c>
    </row>
    <row r="51" customFormat="false" ht="12.75" hidden="false" customHeight="false" outlineLevel="0" collapsed="false">
      <c r="A51" s="0" t="n">
        <v>40</v>
      </c>
      <c r="B51" s="29" t="n">
        <f aca="false">B50+E50</f>
        <v>0.0759148640589045</v>
      </c>
      <c r="C51" s="29" t="n">
        <f aca="false">C50+F50</f>
        <v>0.399775042584733</v>
      </c>
      <c r="D51" s="29" t="n">
        <f aca="false">D50+G50</f>
        <v>0.524310093356362</v>
      </c>
      <c r="E51" s="29" t="n">
        <f aca="false">-$B$4*B51*C51-$B$6*B51*D51</f>
        <v>-0.00728372832287107</v>
      </c>
      <c r="F51" s="29" t="n">
        <f aca="false">(1-$B$8)*$B$4*B51*C51-$B$5*C51-$B$7*C51*D51</f>
        <v>-0.0191875778754755</v>
      </c>
      <c r="G51" s="29" t="n">
        <f aca="false">$B$8*$B$4*B51*C51+$B$5*C51+$B$6*B51*D51+$B$7*C51*D51</f>
        <v>0.0264713061983466</v>
      </c>
    </row>
    <row r="52" customFormat="false" ht="12.75" hidden="false" customHeight="false" outlineLevel="0" collapsed="false">
      <c r="A52" s="0" t="n">
        <v>41</v>
      </c>
      <c r="B52" s="29" t="n">
        <f aca="false">B51+E51</f>
        <v>0.0686311357360334</v>
      </c>
      <c r="C52" s="29" t="n">
        <f aca="false">C51+F51</f>
        <v>0.380587464709258</v>
      </c>
      <c r="D52" s="29" t="n">
        <f aca="false">D51+G51</f>
        <v>0.550781399554708</v>
      </c>
      <c r="E52" s="29" t="n">
        <f aca="false">-$B$4*B52*C52-$B$6*B52*D52</f>
        <v>-0.00626883598797454</v>
      </c>
      <c r="F52" s="29" t="n">
        <f aca="false">(1-$B$8)*$B$4*B52*C52-$B$5*C52-$B$7*C52*D52</f>
        <v>-0.0194356874236729</v>
      </c>
      <c r="G52" s="29" t="n">
        <f aca="false">$B$8*$B$4*B52*C52+$B$5*C52+$B$6*B52*D52+$B$7*C52*D52</f>
        <v>0.0257045234116475</v>
      </c>
    </row>
    <row r="53" customFormat="false" ht="12.75" hidden="false" customHeight="false" outlineLevel="0" collapsed="false">
      <c r="A53" s="0" t="n">
        <v>42</v>
      </c>
      <c r="B53" s="29" t="n">
        <f aca="false">B52+E52</f>
        <v>0.0623622997480589</v>
      </c>
      <c r="C53" s="29" t="n">
        <f aca="false">C52+F52</f>
        <v>0.361151777285585</v>
      </c>
      <c r="D53" s="29" t="n">
        <f aca="false">D52+G52</f>
        <v>0.576485922966356</v>
      </c>
      <c r="E53" s="29" t="n">
        <f aca="false">-$B$4*B53*C53-$B$6*B53*D53</f>
        <v>-0.00540534129351068</v>
      </c>
      <c r="F53" s="29" t="n">
        <f aca="false">(1-$B$8)*$B$4*B53*C53-$B$5*C53-$B$7*C53*D53</f>
        <v>-0.0194506755808837</v>
      </c>
      <c r="G53" s="29" t="n">
        <f aca="false">$B$8*$B$4*B53*C53+$B$5*C53+$B$6*B53*D53+$B$7*C53*D53</f>
        <v>0.0248560168743944</v>
      </c>
    </row>
    <row r="54" customFormat="false" ht="12.75" hidden="false" customHeight="false" outlineLevel="0" collapsed="false">
      <c r="A54" s="0" t="n">
        <v>43</v>
      </c>
      <c r="B54" s="29" t="n">
        <f aca="false">B53+E53</f>
        <v>0.0569569584545482</v>
      </c>
      <c r="C54" s="29" t="n">
        <f aca="false">C53+F53</f>
        <v>0.341701101704701</v>
      </c>
      <c r="D54" s="29" t="n">
        <f aca="false">D53+G53</f>
        <v>0.60134193984075</v>
      </c>
      <c r="E54" s="29" t="n">
        <f aca="false">-$B$4*B54*C54-$B$6*B54*D54</f>
        <v>-0.00467094130888032</v>
      </c>
      <c r="F54" s="29" t="n">
        <f aca="false">(1-$B$8)*$B$4*B54*C54-$B$5*C54-$B$7*C54*D54</f>
        <v>-0.0192710629265491</v>
      </c>
      <c r="G54" s="29" t="n">
        <f aca="false">$B$8*$B$4*B54*C54+$B$5*C54+$B$6*B54*D54+$B$7*C54*D54</f>
        <v>0.0239420042354294</v>
      </c>
    </row>
    <row r="55" customFormat="false" ht="12.75" hidden="false" customHeight="false" outlineLevel="0" collapsed="false">
      <c r="A55" s="0" t="n">
        <v>44</v>
      </c>
      <c r="B55" s="29" t="n">
        <f aca="false">B54+E54</f>
        <v>0.0522860171456678</v>
      </c>
      <c r="C55" s="29" t="n">
        <f aca="false">C54+F54</f>
        <v>0.322430038778152</v>
      </c>
      <c r="D55" s="29" t="n">
        <f aca="false">D54+G54</f>
        <v>0.62528394407618</v>
      </c>
      <c r="E55" s="29" t="n">
        <f aca="false">-$B$4*B55*C55-$B$6*B55*D55</f>
        <v>-0.00404605980859988</v>
      </c>
      <c r="F55" s="29" t="n">
        <f aca="false">(1-$B$8)*$B$4*B55*C55-$B$5*C55-$B$7*C55*D55</f>
        <v>-0.0189316580593181</v>
      </c>
      <c r="G55" s="29" t="n">
        <f aca="false">$B$8*$B$4*B55*C55+$B$5*C55+$B$6*B55*D55+$B$7*C55*D55</f>
        <v>0.022977717867918</v>
      </c>
    </row>
    <row r="56" customFormat="false" ht="12.75" hidden="false" customHeight="false" outlineLevel="0" collapsed="false">
      <c r="A56" s="0" t="n">
        <v>45</v>
      </c>
      <c r="B56" s="29" t="n">
        <f aca="false">B55+E55</f>
        <v>0.048239957337068</v>
      </c>
      <c r="C56" s="29" t="n">
        <f aca="false">C55+F55</f>
        <v>0.303498380718834</v>
      </c>
      <c r="D56" s="29" t="n">
        <f aca="false">D55+G55</f>
        <v>0.648261661944098</v>
      </c>
      <c r="E56" s="29" t="n">
        <f aca="false">-$B$4*B56*C56-$B$6*B56*D56</f>
        <v>-0.00351377974505898</v>
      </c>
      <c r="F56" s="29" t="n">
        <f aca="false">(1-$B$8)*$B$4*B56*C56-$B$5*C56-$B$7*C56*D56</f>
        <v>-0.0184634737178011</v>
      </c>
      <c r="G56" s="29" t="n">
        <f aca="false">$B$8*$B$4*B56*C56+$B$5*C56+$B$6*B56*D56+$B$7*C56*D56</f>
        <v>0.0219772534628601</v>
      </c>
    </row>
    <row r="57" customFormat="false" ht="12.75" hidden="false" customHeight="false" outlineLevel="0" collapsed="false">
      <c r="A57" s="0" t="n">
        <v>46</v>
      </c>
      <c r="B57" s="29" t="n">
        <f aca="false">B56+E56</f>
        <v>0.044726177592009</v>
      </c>
      <c r="C57" s="29" t="n">
        <f aca="false">C56+F56</f>
        <v>0.285034907001033</v>
      </c>
      <c r="D57" s="29" t="n">
        <f aca="false">D56+G56</f>
        <v>0.670238915406958</v>
      </c>
      <c r="E57" s="29" t="n">
        <f aca="false">-$B$4*B57*C57-$B$6*B57*D57</f>
        <v>-0.00305964524890799</v>
      </c>
      <c r="F57" s="29" t="n">
        <f aca="false">(1-$B$8)*$B$4*B57*C57-$B$5*C57-$B$7*C57*D57</f>
        <v>-0.0178938253772081</v>
      </c>
      <c r="G57" s="29" t="n">
        <f aca="false">$B$8*$B$4*B57*C57+$B$5*C57+$B$6*B57*D57+$B$7*C57*D57</f>
        <v>0.0209534706261161</v>
      </c>
    </row>
    <row r="58" customFormat="false" ht="12.75" hidden="false" customHeight="false" outlineLevel="0" collapsed="false">
      <c r="A58" s="0" t="n">
        <v>47</v>
      </c>
      <c r="B58" s="29" t="n">
        <f aca="false">B57+E57</f>
        <v>0.041666532343101</v>
      </c>
      <c r="C58" s="29" t="n">
        <f aca="false">C57+F57</f>
        <v>0.267141081623825</v>
      </c>
      <c r="D58" s="29" t="n">
        <f aca="false">D57+G57</f>
        <v>0.691192386033074</v>
      </c>
      <c r="E58" s="29" t="n">
        <f aca="false">-$B$4*B58*C58-$B$6*B58*D58</f>
        <v>-0.00267140220423602</v>
      </c>
      <c r="F58" s="29" t="n">
        <f aca="false">(1-$B$8)*$B$4*B58*C58-$B$5*C58-$B$7*C58*D58</f>
        <v>-0.0172465351414684</v>
      </c>
      <c r="G58" s="29" t="n">
        <f aca="false">$B$8*$B$4*B58*C58+$B$5*C58+$B$6*B58*D58+$B$7*C58*D58</f>
        <v>0.0199179373457044</v>
      </c>
    </row>
    <row r="59" customFormat="false" ht="12.75" hidden="false" customHeight="false" outlineLevel="0" collapsed="false">
      <c r="A59" s="0" t="n">
        <v>48</v>
      </c>
      <c r="B59" s="29" t="n">
        <f aca="false">B58+E58</f>
        <v>0.038995130138865</v>
      </c>
      <c r="C59" s="29" t="n">
        <f aca="false">C58+F58</f>
        <v>0.249894546482357</v>
      </c>
      <c r="D59" s="29" t="n">
        <f aca="false">D58+G58</f>
        <v>0.711110323378778</v>
      </c>
      <c r="E59" s="29" t="n">
        <f aca="false">-$B$4*B59*C59-$B$6*B59*D59</f>
        <v>-0.00233872088665731</v>
      </c>
      <c r="F59" s="29" t="n">
        <f aca="false">(1-$B$8)*$B$4*B59*C59-$B$5*C59-$B$7*C59*D59</f>
        <v>-0.01654219056062</v>
      </c>
      <c r="G59" s="29" t="n">
        <f aca="false">$B$8*$B$4*B59*C59+$B$5*C59+$B$6*B59*D59+$B$7*C59*D59</f>
        <v>0.0188809114472773</v>
      </c>
    </row>
    <row r="60" customFormat="false" ht="12.75" hidden="false" customHeight="false" outlineLevel="0" collapsed="false">
      <c r="A60" s="0" t="n">
        <v>49</v>
      </c>
      <c r="B60" s="29" t="n">
        <f aca="false">B59+E59</f>
        <v>0.0366564092522077</v>
      </c>
      <c r="C60" s="29" t="n">
        <f aca="false">C59+F59</f>
        <v>0.233352355921737</v>
      </c>
      <c r="D60" s="29" t="n">
        <f aca="false">D59+G59</f>
        <v>0.729991234826056</v>
      </c>
      <c r="E60" s="29" t="n">
        <f aca="false">-$B$4*B60*C60-$B$6*B60*D60</f>
        <v>-0.00205292627007216</v>
      </c>
      <c r="F60" s="29" t="n">
        <f aca="false">(1-$B$8)*$B$4*B60*C60-$B$5*C60-$B$7*C60*D60</f>
        <v>-0.0157984266892412</v>
      </c>
      <c r="G60" s="29" t="n">
        <f aca="false">$B$8*$B$4*B60*C60+$B$5*C60+$B$6*B60*D60+$B$7*C60*D60</f>
        <v>0.0178513529593133</v>
      </c>
    </row>
    <row r="61" customFormat="false" ht="12.75" hidden="false" customHeight="false" outlineLevel="0" collapsed="false">
      <c r="A61" s="0" t="n">
        <v>50</v>
      </c>
      <c r="B61" s="29" t="n">
        <f aca="false">B60+E60</f>
        <v>0.0346034829821355</v>
      </c>
      <c r="C61" s="29" t="n">
        <f aca="false">C60+F60</f>
        <v>0.217553929232495</v>
      </c>
      <c r="D61" s="29" t="n">
        <f aca="false">D60+G60</f>
        <v>0.747842587785369</v>
      </c>
      <c r="E61" s="29" t="n">
        <f aca="false">-$B$4*B61*C61-$B$6*B61*D61</f>
        <v>-0.00180674968509441</v>
      </c>
      <c r="F61" s="29" t="n">
        <f aca="false">(1-$B$8)*$B$4*B61*C61-$B$5*C61-$B$7*C61*D61</f>
        <v>-0.0150302121552106</v>
      </c>
      <c r="G61" s="29" t="n">
        <f aca="false">$B$8*$B$4*B61*C61+$B$5*C61+$B$6*B61*D61+$B$7*C61*D61</f>
        <v>0.016836961840305</v>
      </c>
    </row>
    <row r="62" customFormat="false" ht="12.75" hidden="false" customHeight="false" outlineLevel="0" collapsed="false">
      <c r="A62" s="0" t="n">
        <v>51</v>
      </c>
      <c r="B62" s="29" t="n">
        <f aca="false">B61+E61</f>
        <v>0.0327967332970411</v>
      </c>
      <c r="C62" s="29" t="n">
        <f aca="false">C61+F61</f>
        <v>0.202523717077285</v>
      </c>
      <c r="D62" s="29" t="n">
        <f aca="false">D61+G61</f>
        <v>0.764679549625674</v>
      </c>
      <c r="E62" s="29" t="n">
        <f aca="false">-$B$4*B62*C62-$B$6*B62*D62</f>
        <v>-0.00159410792047419</v>
      </c>
      <c r="F62" s="29" t="n">
        <f aca="false">(1-$B$8)*$B$4*B62*C62-$B$5*C62-$B$7*C62*D62</f>
        <v>-0.014250128000776</v>
      </c>
      <c r="G62" s="29" t="n">
        <f aca="false">$B$8*$B$4*B62*C62+$B$5*C62+$B$6*B62*D62+$B$7*C62*D62</f>
        <v>0.0158442359212502</v>
      </c>
    </row>
    <row r="63" customFormat="false" ht="12.75" hidden="false" customHeight="false" outlineLevel="0" collapsed="false">
      <c r="A63" s="0" t="n">
        <v>52</v>
      </c>
      <c r="B63" s="29" t="n">
        <f aca="false">B62+E62</f>
        <v>0.0312026253765669</v>
      </c>
      <c r="C63" s="29" t="n">
        <f aca="false">C62+F62</f>
        <v>0.188273589076509</v>
      </c>
      <c r="D63" s="29" t="n">
        <f aca="false">D62+G62</f>
        <v>0.780523785546924</v>
      </c>
      <c r="E63" s="29" t="n">
        <f aca="false">-$B$4*B63*C63-$B$6*B63*D63</f>
        <v>-0.00140991126438144</v>
      </c>
      <c r="F63" s="29" t="n">
        <f aca="false">(1-$B$8)*$B$4*B63*C63-$B$5*C63-$B$7*C63*D63</f>
        <v>-0.013468633021904</v>
      </c>
      <c r="G63" s="29" t="n">
        <f aca="false">$B$8*$B$4*B63*C63+$B$5*C63+$B$6*B63*D63+$B$7*C63*D63</f>
        <v>0.0148785442862855</v>
      </c>
    </row>
    <row r="64" customFormat="false" ht="12.75" hidden="false" customHeight="false" outlineLevel="0" collapsed="false">
      <c r="A64" s="0" t="n">
        <v>53</v>
      </c>
      <c r="B64" s="29" t="n">
        <f aca="false">B63+E63</f>
        <v>0.0297927141121855</v>
      </c>
      <c r="C64" s="29" t="n">
        <f aca="false">C63+F63</f>
        <v>0.174804956054605</v>
      </c>
      <c r="D64" s="29" t="n">
        <f aca="false">D63+G63</f>
        <v>0.79540232983321</v>
      </c>
      <c r="E64" s="29" t="n">
        <f aca="false">-$B$4*B64*C64-$B$6*B64*D64</f>
        <v>-0.00124989937947072</v>
      </c>
      <c r="F64" s="29" t="n">
        <f aca="false">(1-$B$8)*$B$4*B64*C64-$B$5*C64-$B$7*C64*D64</f>
        <v>-0.0126943123283247</v>
      </c>
      <c r="G64" s="29" t="n">
        <f aca="false">$B$8*$B$4*B64*C64+$B$5*C64+$B$6*B64*D64+$B$7*C64*D64</f>
        <v>0.0139442117077954</v>
      </c>
    </row>
    <row r="65" customFormat="false" ht="12.75" hidden="false" customHeight="false" outlineLevel="0" collapsed="false">
      <c r="A65" s="0" t="n">
        <v>54</v>
      </c>
      <c r="B65" s="29" t="n">
        <f aca="false">B64+E64</f>
        <v>0.0285428147327148</v>
      </c>
      <c r="C65" s="29" t="n">
        <f aca="false">C64+F64</f>
        <v>0.16211064372628</v>
      </c>
      <c r="D65" s="29" t="n">
        <f aca="false">D64+G64</f>
        <v>0.809346541541005</v>
      </c>
      <c r="E65" s="29" t="n">
        <f aca="false">-$B$4*B65*C65-$B$6*B65*D65</f>
        <v>-0.00111050257681928</v>
      </c>
      <c r="F65" s="29" t="n">
        <f aca="false">(1-$B$8)*$B$4*B65*C65-$B$5*C65-$B$7*C65*D65</f>
        <v>-0.0119341076145745</v>
      </c>
      <c r="G65" s="29" t="n">
        <f aca="false">$B$8*$B$4*B65*C65+$B$5*C65+$B$6*B65*D65+$B$7*C65*D65</f>
        <v>0.0130446101913937</v>
      </c>
    </row>
    <row r="66" customFormat="false" ht="12.75" hidden="false" customHeight="false" outlineLevel="0" collapsed="false">
      <c r="A66" s="0" t="n">
        <v>55</v>
      </c>
      <c r="B66" s="29" t="n">
        <f aca="false">B65+E65</f>
        <v>0.0274323121558955</v>
      </c>
      <c r="C66" s="29" t="n">
        <f aca="false">C65+F65</f>
        <v>0.150176536111706</v>
      </c>
      <c r="D66" s="29" t="n">
        <f aca="false">D65+G65</f>
        <v>0.822391151732399</v>
      </c>
      <c r="E66" s="29" t="n">
        <f aca="false">-$B$4*B66*C66-$B$6*B66*D66</f>
        <v>-0.00098872550810578</v>
      </c>
      <c r="F66" s="29" t="n">
        <f aca="false">(1-$B$8)*$B$4*B66*C66-$B$5*C66-$B$7*C66*D66</f>
        <v>-0.0111935286611668</v>
      </c>
      <c r="G66" s="29" t="n">
        <f aca="false">$B$8*$B$4*B66*C66+$B$5*C66+$B$6*B66*D66+$B$7*C66*D66</f>
        <v>0.0121822541692726</v>
      </c>
    </row>
    <row r="67" customFormat="false" ht="12.75" hidden="false" customHeight="false" outlineLevel="0" collapsed="false">
      <c r="A67" s="0" t="n">
        <v>56</v>
      </c>
      <c r="B67" s="29" t="n">
        <f aca="false">B66+E66</f>
        <v>0.0264435866477897</v>
      </c>
      <c r="C67" s="29" t="n">
        <f aca="false">C66+F66</f>
        <v>0.138983007450539</v>
      </c>
      <c r="D67" s="29" t="n">
        <f aca="false">D66+G66</f>
        <v>0.834573405901671</v>
      </c>
      <c r="E67" s="29" t="n">
        <f aca="false">-$B$4*B67*C67-$B$6*B67*D67</f>
        <v>-0.000882050208021293</v>
      </c>
      <c r="F67" s="29" t="n">
        <f aca="false">(1-$B$8)*$B$4*B67*C67-$B$5*C67-$B$7*C67*D67</f>
        <v>-0.0104768461845229</v>
      </c>
      <c r="G67" s="29" t="n">
        <f aca="false">$B$8*$B$4*B67*C67+$B$5*C67+$B$6*B67*D67+$B$7*C67*D67</f>
        <v>0.0113588963925442</v>
      </c>
    </row>
    <row r="68" customFormat="false" ht="12.75" hidden="false" customHeight="false" outlineLevel="0" collapsed="false">
      <c r="A68" s="0" t="n">
        <v>57</v>
      </c>
      <c r="B68" s="29" t="n">
        <f aca="false">B67+E67</f>
        <v>0.0255615364397684</v>
      </c>
      <c r="C68" s="29" t="n">
        <f aca="false">C67+F67</f>
        <v>0.128506161266016</v>
      </c>
      <c r="D68" s="29" t="n">
        <f aca="false">D67+G67</f>
        <v>0.845932302294216</v>
      </c>
      <c r="E68" s="29" t="n">
        <f aca="false">-$B$4*B68*C68-$B$6*B68*D68</f>
        <v>-0.000788355581744644</v>
      </c>
      <c r="F68" s="29" t="n">
        <f aca="false">(1-$B$8)*$B$4*B68*C68-$B$5*C68-$B$7*C68*D68</f>
        <v>-0.00978726651183361</v>
      </c>
      <c r="G68" s="29" t="n">
        <f aca="false">$B$8*$B$4*B68*C68+$B$5*C68+$B$6*B68*D68+$B$7*C68*D68</f>
        <v>0.0105756220935783</v>
      </c>
    </row>
    <row r="69" customFormat="false" ht="12.75" hidden="false" customHeight="false" outlineLevel="0" collapsed="false">
      <c r="A69" s="0" t="n">
        <v>58</v>
      </c>
      <c r="B69" s="29" t="n">
        <f aca="false">B68+E68</f>
        <v>0.0247731808580238</v>
      </c>
      <c r="C69" s="29" t="n">
        <f aca="false">C68+F68</f>
        <v>0.118718894754182</v>
      </c>
      <c r="D69" s="29" t="n">
        <f aca="false">D68+G68</f>
        <v>0.856507924387794</v>
      </c>
      <c r="E69" s="29" t="n">
        <f aca="false">-$B$4*B69*C69-$B$6*B69*D69</f>
        <v>-0.00070585071624241</v>
      </c>
      <c r="F69" s="29" t="n">
        <f aca="false">(1-$B$8)*$B$4*B69*C69-$B$5*C69-$B$7*C69*D69</f>
        <v>-0.00912708878050075</v>
      </c>
      <c r="G69" s="29" t="n">
        <f aca="false">$B$8*$B$4*B69*C69+$B$5*C69+$B$6*B69*D69+$B$7*C69*D69</f>
        <v>0.00983293949674316</v>
      </c>
    </row>
    <row r="70" customFormat="false" ht="12.75" hidden="false" customHeight="false" outlineLevel="0" collapsed="false">
      <c r="A70" s="0" t="n">
        <v>59</v>
      </c>
      <c r="B70" s="29" t="n">
        <f aca="false">B69+E69</f>
        <v>0.0240673301417813</v>
      </c>
      <c r="C70" s="29" t="n">
        <f aca="false">C69+F69</f>
        <v>0.109591805973681</v>
      </c>
      <c r="D70" s="29" t="n">
        <f aca="false">D69+G69</f>
        <v>0.866340863884537</v>
      </c>
      <c r="E70" s="29" t="n">
        <f aca="false">-$B$4*B70*C70-$B$6*B70*D70</f>
        <v>-0.000633019722048633</v>
      </c>
      <c r="F70" s="29" t="n">
        <f aca="false">(1-$B$8)*$B$4*B70*C70-$B$5*C70-$B$7*C70*D70</f>
        <v>-0.00849784550999391</v>
      </c>
      <c r="G70" s="29" t="n">
        <f aca="false">$B$8*$B$4*B70*C70+$B$5*C70+$B$6*B70*D70+$B$7*C70*D70</f>
        <v>0.00913086523204254</v>
      </c>
    </row>
    <row r="71" customFormat="false" ht="12.75" hidden="false" customHeight="false" outlineLevel="0" collapsed="false">
      <c r="A71" s="0" t="n">
        <v>60</v>
      </c>
      <c r="B71" s="29" t="n">
        <f aca="false">B70+E70</f>
        <v>0.0234343104197327</v>
      </c>
      <c r="C71" s="29" t="n">
        <f aca="false">C70+F70</f>
        <v>0.101093960463688</v>
      </c>
      <c r="D71" s="29" t="n">
        <f aca="false">D70+G70</f>
        <v>0.875471729116579</v>
      </c>
      <c r="E71" s="29" t="n">
        <f aca="false">-$B$4*B71*C71-$B$6*B71*D71</f>
        <v>-0.000568576140255897</v>
      </c>
      <c r="F71" s="29" t="n">
        <f aca="false">(1-$B$8)*$B$4*B71*C71-$B$5*C71-$B$7*C71*D71</f>
        <v>-0.00790042749681099</v>
      </c>
      <c r="G71" s="29" t="n">
        <f aca="false">$B$8*$B$4*B71*C71+$B$5*C71+$B$6*B71*D71+$B$7*C71*D71</f>
        <v>0.00846900363706688</v>
      </c>
    </row>
    <row r="72" customFormat="false" ht="12.75" hidden="false" customHeight="false" outlineLevel="0" collapsed="false">
      <c r="A72" s="0" t="n">
        <v>61</v>
      </c>
      <c r="B72" s="29" t="n">
        <f aca="false">B71+E71</f>
        <v>0.0228657342794768</v>
      </c>
      <c r="C72" s="29" t="n">
        <f aca="false">C71+F71</f>
        <v>0.0931935329668765</v>
      </c>
      <c r="D72" s="29" t="n">
        <f aca="false">D71+G71</f>
        <v>0.883940732753646</v>
      </c>
      <c r="E72" s="29" t="n">
        <f aca="false">-$B$4*B72*C72-$B$6*B72*D72</f>
        <v>-0.000511425254732703</v>
      </c>
      <c r="F72" s="29" t="n">
        <f aca="false">(1-$B$8)*$B$4*B72*C72-$B$5*C72-$B$7*C72*D72</f>
        <v>-0.00733519405487446</v>
      </c>
      <c r="G72" s="29" t="n">
        <f aca="false">$B$8*$B$4*B72*C72+$B$5*C72+$B$6*B72*D72+$B$7*C72*D72</f>
        <v>0.00784661930960716</v>
      </c>
    </row>
    <row r="73" customFormat="false" ht="12.75" hidden="false" customHeight="false" outlineLevel="0" collapsed="false">
      <c r="A73" s="0" t="n">
        <v>62</v>
      </c>
      <c r="B73" s="29" t="n">
        <f aca="false">B72+E72</f>
        <v>0.0223543090247441</v>
      </c>
      <c r="C73" s="29" t="n">
        <f aca="false">C72+F72</f>
        <v>0.0858583389120021</v>
      </c>
      <c r="D73" s="29" t="n">
        <f aca="false">D72+G72</f>
        <v>0.891787352063253</v>
      </c>
      <c r="E73" s="29" t="n">
        <f aca="false">-$B$4*B73*C73-$B$6*B73*D73</f>
        <v>-0.000460632921693626</v>
      </c>
      <c r="F73" s="29" t="n">
        <f aca="false">(1-$B$8)*$B$4*B73*C73-$B$5*C73-$B$7*C73*D73</f>
        <v>-0.00680206967033064</v>
      </c>
      <c r="G73" s="29" t="n">
        <f aca="false">$B$8*$B$4*B73*C73+$B$5*C73+$B$6*B73*D73+$B$7*C73*D73</f>
        <v>0.00726270259202427</v>
      </c>
    </row>
    <row r="74" customFormat="false" ht="12.75" hidden="false" customHeight="false" outlineLevel="0" collapsed="false">
      <c r="A74" s="0" t="n">
        <v>63</v>
      </c>
      <c r="B74" s="29" t="n">
        <f aca="false">B73+E73</f>
        <v>0.0218936761030505</v>
      </c>
      <c r="C74" s="29" t="n">
        <f aca="false">C73+F73</f>
        <v>0.0790562692416714</v>
      </c>
      <c r="D74" s="29" t="n">
        <f aca="false">D73+G73</f>
        <v>0.899050054655278</v>
      </c>
      <c r="E74" s="29" t="n">
        <f aca="false">-$B$4*B74*C74-$B$6*B74*D74</f>
        <v>-0.00041539976464625</v>
      </c>
      <c r="F74" s="29" t="n">
        <f aca="false">(1-$B$8)*$B$4*B74*C74-$B$5*C74-$B$7*C74*D74</f>
        <v>-0.00630062816414896</v>
      </c>
      <c r="G74" s="29" t="n">
        <f aca="false">$B$8*$B$4*B74*C74+$B$5*C74+$B$6*B74*D74+$B$7*C74*D74</f>
        <v>0.00671602792879521</v>
      </c>
    </row>
    <row r="75" customFormat="false" ht="12.75" hidden="false" customHeight="false" outlineLevel="0" collapsed="false">
      <c r="A75" s="0" t="n">
        <v>64</v>
      </c>
      <c r="B75" s="29" t="n">
        <f aca="false">B74+E74</f>
        <v>0.0214782763384042</v>
      </c>
      <c r="C75" s="29" t="n">
        <f aca="false">C74+F74</f>
        <v>0.0727556410775225</v>
      </c>
      <c r="D75" s="29" t="n">
        <f aca="false">D74+G74</f>
        <v>0.905766082584073</v>
      </c>
      <c r="E75" s="29" t="n">
        <f aca="false">-$B$4*B75*C75-$B$6*B75*D75</f>
        <v>-0.000375039783417788</v>
      </c>
      <c r="F75" s="29" t="n">
        <f aca="false">(1-$B$8)*$B$4*B75*C75-$B$5*C75-$B$7*C75*D75</f>
        <v>-0.00583016545991713</v>
      </c>
      <c r="G75" s="29" t="n">
        <f aca="false">$B$8*$B$4*B75*C75+$B$5*C75+$B$6*B75*D75+$B$7*C75*D75</f>
        <v>0.00620520524333492</v>
      </c>
    </row>
    <row r="76" customFormat="false" ht="12.75" hidden="false" customHeight="false" outlineLevel="0" collapsed="false">
      <c r="A76" s="0" t="n">
        <v>65</v>
      </c>
      <c r="B76" s="29" t="n">
        <f aca="false">B75+E75</f>
        <v>0.0211032365549865</v>
      </c>
      <c r="C76" s="29" t="n">
        <f aca="false">C75+F75</f>
        <v>0.0669254756176053</v>
      </c>
      <c r="D76" s="29" t="n">
        <f aca="false">D75+G75</f>
        <v>0.911971287827408</v>
      </c>
      <c r="E76" s="29" t="n">
        <f aca="false">-$B$4*B76*C76-$B$6*B76*D76</f>
        <v>-0.000338962594443193</v>
      </c>
      <c r="F76" s="29" t="n">
        <f aca="false">(1-$B$8)*$B$4*B76*C76-$B$5*C76-$B$7*C76*D76</f>
        <v>-0.00538976203963349</v>
      </c>
      <c r="G76" s="29" t="n">
        <f aca="false">$B$8*$B$4*B76*C76+$B$5*C76+$B$6*B76*D76+$B$7*C76*D76</f>
        <v>0.00572872463407668</v>
      </c>
    </row>
    <row r="77" customFormat="false" ht="12.75" hidden="false" customHeight="false" outlineLevel="0" collapsed="false">
      <c r="A77" s="0" t="n">
        <v>66</v>
      </c>
      <c r="B77" s="29" t="n">
        <f aca="false">B76+E76</f>
        <v>0.0207642739605433</v>
      </c>
      <c r="C77" s="29" t="n">
        <f aca="false">C76+F76</f>
        <v>0.0615357135779719</v>
      </c>
      <c r="D77" s="29" t="n">
        <f aca="false">D76+G76</f>
        <v>0.917700012461485</v>
      </c>
      <c r="E77" s="29" t="n">
        <f aca="false">-$B$4*B77*C77-$B$6*B77*D77</f>
        <v>-0.000306658659621727</v>
      </c>
      <c r="F77" s="29" t="n">
        <f aca="false">(1-$B$8)*$B$4*B77*C77-$B$5*C77-$B$7*C77*D77</f>
        <v>-0.0049783361393637</v>
      </c>
      <c r="G77" s="29" t="n">
        <f aca="false">$B$8*$B$4*B77*C77+$B$5*C77+$B$6*B77*D77+$B$7*C77*D77</f>
        <v>0.00528499479898543</v>
      </c>
    </row>
    <row r="78" customFormat="false" ht="12.75" hidden="false" customHeight="false" outlineLevel="0" collapsed="false">
      <c r="A78" s="0" t="n">
        <v>67</v>
      </c>
      <c r="B78" s="29" t="n">
        <f aca="false">B77+E77</f>
        <v>0.0204576153009215</v>
      </c>
      <c r="C78" s="29" t="n">
        <f aca="false">C77+F77</f>
        <v>0.0565573774386082</v>
      </c>
      <c r="D78" s="29" t="n">
        <f aca="false">D77+G77</f>
        <v>0.92298500726047</v>
      </c>
      <c r="E78" s="29" t="n">
        <f aca="false">-$B$4*B78*C78-$B$6*B78*D78</f>
        <v>-0.000277686976816335</v>
      </c>
      <c r="F78" s="29" t="n">
        <f aca="false">(1-$B$8)*$B$4*B78*C78-$B$5*C78-$B$7*C78*D78</f>
        <v>-0.00459468869201834</v>
      </c>
      <c r="G78" s="29" t="n">
        <f aca="false">$B$8*$B$4*B78*C78+$B$5*C78+$B$6*B78*D78+$B$7*C78*D78</f>
        <v>0.00487237566883467</v>
      </c>
    </row>
    <row r="79" customFormat="false" ht="12.75" hidden="false" customHeight="false" outlineLevel="0" collapsed="false">
      <c r="A79" s="0" t="n">
        <v>68</v>
      </c>
      <c r="B79" s="29" t="n">
        <f aca="false">B78+E78</f>
        <v>0.0201799283241052</v>
      </c>
      <c r="C79" s="29" t="n">
        <f aca="false">C78+F78</f>
        <v>0.0519626887465898</v>
      </c>
      <c r="D79" s="29" t="n">
        <f aca="false">D78+G78</f>
        <v>0.927857382929305</v>
      </c>
      <c r="E79" s="29" t="n">
        <f aca="false">-$B$4*B79*C79-$B$6*B79*D79</f>
        <v>-0.000251664800264153</v>
      </c>
      <c r="F79" s="29" t="n">
        <f aca="false">(1-$B$8)*$B$4*B79*C79-$B$5*C79-$B$7*C79*D79</f>
        <v>-0.00423754096911848</v>
      </c>
      <c r="G79" s="29" t="n">
        <f aca="false">$B$8*$B$4*B79*C79+$B$5*C79+$B$6*B79*D79+$B$7*C79*D79</f>
        <v>0.00448920576938264</v>
      </c>
    </row>
    <row r="80" customFormat="false" ht="12.75" hidden="false" customHeight="false" outlineLevel="0" collapsed="false">
      <c r="A80" s="0" t="n">
        <v>69</v>
      </c>
      <c r="B80" s="29" t="n">
        <f aca="false">B79+E79</f>
        <v>0.019928263523841</v>
      </c>
      <c r="C80" s="29" t="n">
        <f aca="false">C79+F79</f>
        <v>0.0477251477774713</v>
      </c>
      <c r="D80" s="29" t="n">
        <f aca="false">D79+G79</f>
        <v>0.932346588698687</v>
      </c>
      <c r="E80" s="29" t="n">
        <f aca="false">-$B$4*B80*C80-$B$6*B80*D80</f>
        <v>-0.000228259037189689</v>
      </c>
      <c r="F80" s="29" t="n">
        <f aca="false">(1-$B$8)*$B$4*B80*C80-$B$5*C80-$B$7*C80*D80</f>
        <v>-0.00390556581018247</v>
      </c>
      <c r="G80" s="29" t="n">
        <f aca="false">$B$8*$B$4*B80*C80+$B$5*C80+$B$6*B80*D80+$B$7*C80*D80</f>
        <v>0.00413382484737216</v>
      </c>
    </row>
    <row r="81" customFormat="false" ht="12.75" hidden="false" customHeight="false" outlineLevel="0" collapsed="false">
      <c r="A81" s="0" t="n">
        <v>70</v>
      </c>
      <c r="B81" s="29" t="n">
        <f aca="false">B80+E80</f>
        <v>0.0197000044866514</v>
      </c>
      <c r="C81" s="29" t="n">
        <f aca="false">C80+F80</f>
        <v>0.0438195819672889</v>
      </c>
      <c r="D81" s="29" t="n">
        <f aca="false">D80+G80</f>
        <v>0.936480413546059</v>
      </c>
      <c r="E81" s="29" t="n">
        <f aca="false">-$B$4*B81*C81-$B$6*B81*D81</f>
        <v>-0.000207179030726107</v>
      </c>
      <c r="F81" s="29" t="n">
        <f aca="false">(1-$B$8)*$B$4*B81*C81-$B$5*C81-$B$7*C81*D81</f>
        <v>-0.00359741326007255</v>
      </c>
      <c r="G81" s="29" t="n">
        <f aca="false">$B$8*$B$4*B81*C81+$B$5*C81+$B$6*B81*D81+$B$7*C81*D81</f>
        <v>0.00380459229079866</v>
      </c>
    </row>
    <row r="82" customFormat="false" ht="12.75" hidden="false" customHeight="false" outlineLevel="0" collapsed="false">
      <c r="A82" s="0" t="n">
        <v>71</v>
      </c>
      <c r="B82" s="29" t="n">
        <f aca="false">B81+E81</f>
        <v>0.0194928254559252</v>
      </c>
      <c r="C82" s="29" t="n">
        <f aca="false">C81+F81</f>
        <v>0.0402221687072163</v>
      </c>
      <c r="D82" s="29" t="n">
        <f aca="false">D81+G81</f>
        <v>0.940285005836858</v>
      </c>
      <c r="E82" s="29" t="n">
        <f aca="false">-$B$4*B82*C82-$B$6*B82*D82</f>
        <v>-0.000188170491376451</v>
      </c>
      <c r="F82" s="29" t="n">
        <f aca="false">(1-$B$8)*$B$4*B82*C82-$B$5*C82-$B$7*C82*D82</f>
        <v>-0.003311731363794</v>
      </c>
      <c r="G82" s="29" t="n">
        <f aca="false">$B$8*$B$4*B82*C82+$B$5*C82+$B$6*B82*D82+$B$7*C82*D82</f>
        <v>0.00349990185517045</v>
      </c>
    </row>
    <row r="83" customFormat="false" ht="12.75" hidden="false" customHeight="false" outlineLevel="0" collapsed="false">
      <c r="A83" s="0" t="n">
        <v>72</v>
      </c>
      <c r="B83" s="29" t="n">
        <f aca="false">B82+E82</f>
        <v>0.0193046549645488</v>
      </c>
      <c r="C83" s="29" t="n">
        <f aca="false">C82+F82</f>
        <v>0.0369104373434223</v>
      </c>
      <c r="D83" s="29" t="n">
        <f aca="false">D82+G82</f>
        <v>0.943784907692029</v>
      </c>
      <c r="E83" s="29" t="n">
        <f aca="false">-$B$4*B83*C83-$B$6*B83*D83</f>
        <v>-0.000171010381801287</v>
      </c>
      <c r="F83" s="29" t="n">
        <f aca="false">(1-$B$8)*$B$4*B83*C83-$B$5*C83-$B$7*C83*D83</f>
        <v>-0.00304718279698732</v>
      </c>
      <c r="G83" s="29" t="n">
        <f aca="false">$B$8*$B$4*B83*C83+$B$5*C83+$B$6*B83*D83+$B$7*C83*D83</f>
        <v>0.0032181931787886</v>
      </c>
    </row>
    <row r="84" customFormat="false" ht="12.75" hidden="false" customHeight="false" outlineLevel="0" collapsed="false">
      <c r="A84" s="0" t="n">
        <v>73</v>
      </c>
      <c r="B84" s="29" t="n">
        <f aca="false">B83+E83</f>
        <v>0.0191336445827475</v>
      </c>
      <c r="C84" s="29" t="n">
        <f aca="false">C83+F83</f>
        <v>0.033863254546435</v>
      </c>
      <c r="D84" s="29" t="n">
        <f aca="false">D83+G83</f>
        <v>0.947003100870817</v>
      </c>
      <c r="E84" s="29" t="n">
        <f aca="false">-$B$4*B84*C84-$B$6*B84*D84</f>
        <v>-0.000155502594457583</v>
      </c>
      <c r="F84" s="29" t="n">
        <f aca="false">(1-$B$8)*$B$4*B84*C84-$B$5*C84-$B$7*C84*D84</f>
        <v>-0.0028024579404524</v>
      </c>
      <c r="G84" s="29" t="n">
        <f aca="false">$B$8*$B$4*B84*C84+$B$5*C84+$B$6*B84*D84+$B$7*C84*D84</f>
        <v>0.00295796053490999</v>
      </c>
    </row>
    <row r="85" customFormat="false" ht="12.75" hidden="false" customHeight="false" outlineLevel="0" collapsed="false">
      <c r="A85" s="0" t="n">
        <v>74</v>
      </c>
      <c r="B85" s="29" t="n">
        <f aca="false">B84+E84</f>
        <v>0.0189781419882899</v>
      </c>
      <c r="C85" s="29" t="n">
        <f aca="false">C84+F84</f>
        <v>0.0310607966059826</v>
      </c>
      <c r="D85" s="29" t="n">
        <f aca="false">D84+G84</f>
        <v>0.949961061405727</v>
      </c>
      <c r="E85" s="29" t="n">
        <f aca="false">-$B$4*B85*C85-$B$6*B85*D85</f>
        <v>-0.000141474289981856</v>
      </c>
      <c r="F85" s="29" t="n">
        <f aca="false">(1-$B$8)*$B$4*B85*C85-$B$5*C85-$B$7*C85*D85</f>
        <v>-0.00257628493985378</v>
      </c>
      <c r="G85" s="29" t="n">
        <f aca="false">$B$8*$B$4*B85*C85+$B$5*C85+$B$6*B85*D85+$B$7*C85*D85</f>
        <v>0.00271775922983563</v>
      </c>
    </row>
    <row r="86" customFormat="false" ht="12.75" hidden="false" customHeight="false" outlineLevel="0" collapsed="false">
      <c r="A86" s="0" t="n">
        <v>75</v>
      </c>
      <c r="B86" s="29" t="n">
        <f aca="false">B85+E85</f>
        <v>0.0188366676983081</v>
      </c>
      <c r="C86" s="29" t="n">
        <f aca="false">C85+F85</f>
        <v>0.0284845116661288</v>
      </c>
      <c r="D86" s="29" t="n">
        <f aca="false">D85+G85</f>
        <v>0.952678820635563</v>
      </c>
      <c r="E86" s="29" t="n">
        <f aca="false">-$B$4*B86*C86-$B$6*B86*D86</f>
        <v>-0.000128772787392827</v>
      </c>
      <c r="F86" s="29" t="n">
        <f aca="false">(1-$B$8)*$B$4*B86*C86-$B$5*C86-$B$7*C86*D86</f>
        <v>-0.0023674372282757</v>
      </c>
      <c r="G86" s="29" t="n">
        <f aca="false">$B$8*$B$4*B86*C86+$B$5*C86+$B$6*B86*D86+$B$7*C86*D86</f>
        <v>0.00249621001566853</v>
      </c>
    </row>
    <row r="87" customFormat="false" ht="12.75" hidden="false" customHeight="false" outlineLevel="0" collapsed="false">
      <c r="A87" s="0" t="n">
        <v>76</v>
      </c>
      <c r="B87" s="29" t="n">
        <f aca="false">B86+E86</f>
        <v>0.0187078949109152</v>
      </c>
      <c r="C87" s="29" t="n">
        <f aca="false">C86+F86</f>
        <v>0.0261170744378531</v>
      </c>
      <c r="D87" s="29" t="n">
        <f aca="false">D86+G86</f>
        <v>0.955175030651231</v>
      </c>
      <c r="E87" s="29" t="n">
        <f aca="false">-$B$4*B87*C87-$B$6*B87*D87</f>
        <v>-0.000117262916151338</v>
      </c>
      <c r="F87" s="29" t="n">
        <f aca="false">(1-$B$8)*$B$4*B87*C87-$B$5*C87-$B$7*C87*D87</f>
        <v>-0.00217473893019763</v>
      </c>
      <c r="G87" s="29" t="n">
        <f aca="false">$B$8*$B$4*B87*C87+$B$5*C87+$B$6*B87*D87+$B$7*C87*D87</f>
        <v>0.00229200184634897</v>
      </c>
    </row>
    <row r="88" customFormat="false" ht="12.75" hidden="false" customHeight="false" outlineLevel="0" collapsed="false">
      <c r="A88" s="0" t="n">
        <v>77</v>
      </c>
      <c r="B88" s="29" t="n">
        <f aca="false">B87+E87</f>
        <v>0.0185906319947639</v>
      </c>
      <c r="C88" s="29" t="n">
        <f aca="false">C87+F87</f>
        <v>0.0239423355076555</v>
      </c>
      <c r="D88" s="29" t="n">
        <f aca="false">D87+G87</f>
        <v>0.95746703249758</v>
      </c>
      <c r="E88" s="29" t="n">
        <f aca="false">-$B$4*B88*C88-$B$6*B88*D88</f>
        <v>-0.000106824755644318</v>
      </c>
      <c r="F88" s="29" t="n">
        <f aca="false">(1-$B$8)*$B$4*B88*C88-$B$5*C88-$B$7*C88*D88</f>
        <v>-0.00199706851114072</v>
      </c>
      <c r="G88" s="29" t="n">
        <f aca="false">$B$8*$B$4*B88*C88+$B$5*C88+$B$6*B88*D88+$B$7*C88*D88</f>
        <v>0.00210389326678504</v>
      </c>
    </row>
    <row r="89" customFormat="false" ht="12.75" hidden="false" customHeight="false" outlineLevel="0" collapsed="false">
      <c r="A89" s="0" t="n">
        <v>78</v>
      </c>
      <c r="B89" s="29" t="n">
        <f aca="false">B88+E88</f>
        <v>0.0184838072391196</v>
      </c>
      <c r="C89" s="29" t="n">
        <f aca="false">C88+F88</f>
        <v>0.0219452669965148</v>
      </c>
      <c r="D89" s="29" t="n">
        <f aca="false">D88+G88</f>
        <v>0.959570925764365</v>
      </c>
      <c r="E89" s="29" t="n">
        <f aca="false">-$B$4*B89*C89-$B$6*B89*D89</f>
        <v>-9.7351700393902E-005</v>
      </c>
      <c r="F89" s="29" t="n">
        <f aca="false">(1-$B$8)*$B$4*B89*C89-$B$5*C89-$B$7*C89*D89</f>
        <v>-0.00183336098786628</v>
      </c>
      <c r="G89" s="29" t="n">
        <f aca="false">$B$8*$B$4*B89*C89+$B$5*C89+$B$6*B89*D89+$B$7*C89*D89</f>
        <v>0.00193071268826018</v>
      </c>
    </row>
    <row r="90" customFormat="false" ht="12.75" hidden="false" customHeight="false" outlineLevel="0" collapsed="false">
      <c r="A90" s="0" t="n">
        <v>79</v>
      </c>
      <c r="B90" s="29" t="n">
        <f aca="false">B89+E89</f>
        <v>0.0183864555387257</v>
      </c>
      <c r="C90" s="29" t="n">
        <f aca="false">C89+F89</f>
        <v>0.0201119060086485</v>
      </c>
      <c r="D90" s="29" t="n">
        <f aca="false">D89+G89</f>
        <v>0.961501638452625</v>
      </c>
      <c r="E90" s="29" t="n">
        <f aca="false">-$B$4*B90*C90-$B$6*B90*D90</f>
        <v>-8.87487997504908E-005</v>
      </c>
      <c r="F90" s="29" t="n">
        <f aca="false">(1-$B$8)*$B$4*B90*C90-$B$5*C90-$B$7*C90*D90</f>
        <v>-0.00168260896958148</v>
      </c>
      <c r="G90" s="29" t="n">
        <f aca="false">$B$8*$B$4*B90*C90+$B$5*C90+$B$6*B90*D90+$B$7*C90*D90</f>
        <v>0.00177135776933197</v>
      </c>
    </row>
    <row r="91" customFormat="false" ht="12.75" hidden="false" customHeight="false" outlineLevel="0" collapsed="false">
      <c r="A91" s="0" t="n">
        <v>80</v>
      </c>
      <c r="B91" s="29" t="n">
        <f aca="false">B90+E90</f>
        <v>0.0182977067389752</v>
      </c>
      <c r="C91" s="29" t="n">
        <f aca="false">C90+F90</f>
        <v>0.018429297039067</v>
      </c>
      <c r="D91" s="29" t="n">
        <f aca="false">D90+G90</f>
        <v>0.963272996221957</v>
      </c>
      <c r="E91" s="29" t="n">
        <f aca="false">-$B$4*B91*C91-$B$6*B91*D91</f>
        <v>-8.09313294303148E-005</v>
      </c>
      <c r="F91" s="29" t="n">
        <f aca="false">(1-$B$8)*$B$4*B91*C91-$B$5*C91-$B$7*C91*D91</f>
        <v>-0.00154386276098669</v>
      </c>
      <c r="G91" s="29" t="n">
        <f aca="false">$B$8*$B$4*B91*C91+$B$5*C91+$B$6*B91*D91+$B$7*C91*D91</f>
        <v>0.00162479409041701</v>
      </c>
    </row>
    <row r="92" customFormat="false" ht="12.75" hidden="false" customHeight="false" outlineLevel="0" collapsed="false">
      <c r="A92" s="0" t="n">
        <v>81</v>
      </c>
      <c r="B92" s="29" t="n">
        <f aca="false">B91+E91</f>
        <v>0.0182167754095449</v>
      </c>
      <c r="C92" s="29" t="n">
        <f aca="false">C91+F91</f>
        <v>0.0168854342780803</v>
      </c>
      <c r="D92" s="29" t="n">
        <f aca="false">D91+G91</f>
        <v>0.964897790312374</v>
      </c>
      <c r="E92" s="29" t="n">
        <f aca="false">-$B$4*B92*C92-$B$6*B92*D92</f>
        <v>-7.38235593447407E-005</v>
      </c>
      <c r="F92" s="29" t="n">
        <f aca="false">(1-$B$8)*$B$4*B92*C92-$B$5*C92-$B$7*C92*D92</f>
        <v>-0.0014162297229477</v>
      </c>
      <c r="G92" s="29" t="n">
        <f aca="false">$B$8*$B$4*B92*C92+$B$5*C92+$B$6*B92*D92+$B$7*C92*D92</f>
        <v>0.00149005328229244</v>
      </c>
    </row>
    <row r="93" customFormat="false" ht="12.75" hidden="false" customHeight="false" outlineLevel="0" collapsed="false">
      <c r="A93" s="0" t="n">
        <v>82</v>
      </c>
      <c r="B93" s="29" t="n">
        <f aca="false">B92+E92</f>
        <v>0.0181429518502001</v>
      </c>
      <c r="C93" s="29" t="n">
        <f aca="false">C92+F92</f>
        <v>0.0154692045551326</v>
      </c>
      <c r="D93" s="29" t="n">
        <f aca="false">D92+G92</f>
        <v>0.966387843594667</v>
      </c>
      <c r="E93" s="29" t="n">
        <f aca="false">-$B$4*B93*C93-$B$6*B93*D93</f>
        <v>-6.73576880171202E-005</v>
      </c>
      <c r="F93" s="29" t="n">
        <f aca="false">(1-$B$8)*$B$4*B93*C93-$B$5*C93-$B$7*C93*D93</f>
        <v>-0.00129887305579615</v>
      </c>
      <c r="G93" s="29" t="n">
        <f aca="false">$B$8*$B$4*B93*C93+$B$5*C93+$B$6*B93*D93+$B$7*C93*D93</f>
        <v>0.00136623074381327</v>
      </c>
    </row>
    <row r="94" customFormat="false" ht="12.75" hidden="false" customHeight="false" outlineLevel="0" collapsed="false">
      <c r="A94" s="0" t="n">
        <v>83</v>
      </c>
      <c r="B94" s="29" t="n">
        <f aca="false">B93+E93</f>
        <v>0.018075594162183</v>
      </c>
      <c r="C94" s="29" t="n">
        <f aca="false">C93+F93</f>
        <v>0.0141703314993365</v>
      </c>
      <c r="D94" s="29" t="n">
        <f aca="false">D93+G93</f>
        <v>0.96775407433848</v>
      </c>
      <c r="E94" s="29" t="n">
        <f aca="false">-$B$4*B94*C94-$B$6*B94*D94</f>
        <v>-6.1472918718145E-005</v>
      </c>
      <c r="F94" s="29" t="n">
        <f aca="false">(1-$B$8)*$B$4*B94*C94-$B$5*C94-$B$7*C94*D94</f>
        <v>-0.0011910101434158</v>
      </c>
      <c r="G94" s="29" t="n">
        <f aca="false">$B$8*$B$4*B94*C94+$B$5*C94+$B$6*B94*D94+$B$7*C94*D94</f>
        <v>0.00125248306213395</v>
      </c>
    </row>
    <row r="95" customFormat="false" ht="12.75" hidden="false" customHeight="false" outlineLevel="0" collapsed="false">
      <c r="A95" s="0" t="n">
        <v>84</v>
      </c>
      <c r="B95" s="29" t="n">
        <f aca="false">B94+E94</f>
        <v>0.0180141212434649</v>
      </c>
      <c r="C95" s="29" t="n">
        <f aca="false">C94+F94</f>
        <v>0.0129793213559207</v>
      </c>
      <c r="D95" s="29" t="n">
        <f aca="false">D94+G94</f>
        <v>0.969006557400614</v>
      </c>
      <c r="E95" s="29" t="n">
        <f aca="false">-$B$4*B95*C95-$B$6*B95*D95</f>
        <v>-5.61146564552274E-005</v>
      </c>
      <c r="F95" s="29" t="n">
        <f aca="false">(1-$B$8)*$B$4*B95*C95-$B$5*C95-$B$7*C95*D95</f>
        <v>-0.00109191057300645</v>
      </c>
      <c r="G95" s="29" t="n">
        <f aca="false">$B$8*$B$4*B95*C95+$B$5*C95+$B$6*B95*D95+$B$7*C95*D95</f>
        <v>0.00114802522946167</v>
      </c>
    </row>
    <row r="96" customFormat="false" ht="12.75" hidden="false" customHeight="false" outlineLevel="0" collapsed="false">
      <c r="A96" s="0" t="n">
        <v>85</v>
      </c>
      <c r="B96" s="29" t="n">
        <f aca="false">B95+E95</f>
        <v>0.0179580065870096</v>
      </c>
      <c r="C96" s="29" t="n">
        <f aca="false">C95+F95</f>
        <v>0.0118874107829142</v>
      </c>
      <c r="D96" s="29" t="n">
        <f aca="false">D95+G95</f>
        <v>0.970154582630076</v>
      </c>
      <c r="E96" s="29" t="n">
        <f aca="false">-$B$4*B96*C96-$B$6*B96*D96</f>
        <v>-5.12338082740951E-005</v>
      </c>
      <c r="F96" s="29" t="n">
        <f aca="false">(1-$B$8)*$B$4*B96*C96-$B$5*C96-$B$7*C96*D96</f>
        <v>-0.00100089392537499</v>
      </c>
      <c r="G96" s="29" t="n">
        <f aca="false">$B$8*$B$4*B96*C96+$B$5*C96+$B$6*B96*D96+$B$7*C96*D96</f>
        <v>0.00105212773364909</v>
      </c>
    </row>
    <row r="97" customFormat="false" ht="12.75" hidden="false" customHeight="false" outlineLevel="0" collapsed="false">
      <c r="A97" s="0" t="n">
        <v>86</v>
      </c>
      <c r="B97" s="29" t="n">
        <f aca="false">B96+E96</f>
        <v>0.0179067727787355</v>
      </c>
      <c r="C97" s="29" t="n">
        <f aca="false">C96+F96</f>
        <v>0.0108865168575392</v>
      </c>
      <c r="D97" s="29" t="n">
        <f aca="false">D96+G96</f>
        <v>0.971206710363725</v>
      </c>
      <c r="E97" s="29" t="n">
        <f aca="false">-$B$4*B97*C97-$B$6*B97*D97</f>
        <v>-4.67861720927589E-005</v>
      </c>
      <c r="F97" s="29" t="n">
        <f aca="false">(1-$B$8)*$B$4*B97*C97-$B$5*C97-$B$7*C97*D97</f>
        <v>-0.000917327413435304</v>
      </c>
      <c r="G97" s="29" t="n">
        <f aca="false">$B$8*$B$4*B97*C97+$B$5*C97+$B$6*B97*D97+$B$7*C97*D97</f>
        <v>0.000964113585528063</v>
      </c>
    </row>
    <row r="98" customFormat="false" ht="12.75" hidden="false" customHeight="false" outlineLevel="0" collapsed="false">
      <c r="A98" s="0" t="n">
        <v>87</v>
      </c>
      <c r="B98" s="29" t="n">
        <f aca="false">B97+E97</f>
        <v>0.0178599866066428</v>
      </c>
      <c r="C98" s="29" t="n">
        <f aca="false">C97+F97</f>
        <v>0.00996918944410391</v>
      </c>
      <c r="D98" s="29" t="n">
        <f aca="false">D97+G97</f>
        <v>0.972170823949253</v>
      </c>
      <c r="E98" s="29" t="n">
        <f aca="false">-$B$4*B98*C98-$B$6*B98*D98</f>
        <v>-4.27319015881873E-005</v>
      </c>
      <c r="F98" s="29" t="n">
        <f aca="false">(1-$B$8)*$B$4*B98*C98-$B$5*C98-$B$7*C98*D98</f>
        <v>-0.000840623431975004</v>
      </c>
      <c r="G98" s="29" t="n">
        <f aca="false">$B$8*$B$4*B98*C98+$B$5*C98+$B$6*B98*D98+$B$7*C98*D98</f>
        <v>0.000883355333563191</v>
      </c>
    </row>
    <row r="99" customFormat="false" ht="12.75" hidden="false" customHeight="false" outlineLevel="0" collapsed="false">
      <c r="A99" s="0" t="n">
        <v>88</v>
      </c>
      <c r="B99" s="29" t="n">
        <f aca="false">B98+E98</f>
        <v>0.0178172547050546</v>
      </c>
      <c r="C99" s="29" t="n">
        <f aca="false">C98+F98</f>
        <v>0.00912856601212891</v>
      </c>
      <c r="D99" s="29" t="n">
        <f aca="false">D98+G98</f>
        <v>0.973054179282816</v>
      </c>
      <c r="E99" s="29" t="n">
        <f aca="false">-$B$4*B99*C99-$B$6*B99*D99</f>
        <v>-3.90350365752013E-005</v>
      </c>
      <c r="F99" s="29" t="n">
        <f aca="false">(1-$B$8)*$B$4*B99*C99-$B$5*C99-$B$7*C99*D99</f>
        <v>-0.00077023706935801</v>
      </c>
      <c r="G99" s="29" t="n">
        <f aca="false">$B$8*$B$4*B99*C99+$B$5*C99+$B$6*B99*D99+$B$7*C99*D99</f>
        <v>0.000809272105933211</v>
      </c>
    </row>
    <row r="100" customFormat="false" ht="12.75" hidden="false" customHeight="false" outlineLevel="0" collapsed="false">
      <c r="A100" s="0" t="n">
        <v>89</v>
      </c>
      <c r="B100" s="29" t="n">
        <f aca="false">B99+E99</f>
        <v>0.0177782196684794</v>
      </c>
      <c r="C100" s="29" t="n">
        <f aca="false">C99+F99</f>
        <v>0.00835832894277089</v>
      </c>
      <c r="D100" s="29" t="n">
        <f aca="false">D99+G99</f>
        <v>0.973863451388749</v>
      </c>
      <c r="E100" s="29" t="n">
        <f aca="false">-$B$4*B100*C100-$B$6*B100*D100</f>
        <v>-3.56630899214376E-005</v>
      </c>
      <c r="F100" s="29" t="n">
        <f aca="false">(1-$B$8)*$B$4*B100*C100-$B$5*C100-$B$7*C100*D100</f>
        <v>-0.000705663621391865</v>
      </c>
      <c r="G100" s="29" t="n">
        <f aca="false">$B$8*$B$4*B100*C100+$B$5*C100+$B$6*B100*D100+$B$7*C100*D100</f>
        <v>0.000741326711313303</v>
      </c>
    </row>
    <row r="101" customFormat="false" ht="12.75" hidden="false" customHeight="false" outlineLevel="0" collapsed="false">
      <c r="A101" s="0" t="n">
        <v>90</v>
      </c>
      <c r="B101" s="29" t="n">
        <f aca="false">B100+E100</f>
        <v>0.017742556578558</v>
      </c>
      <c r="C101" s="29" t="n">
        <f aca="false">C100+F100</f>
        <v>0.00765266532137903</v>
      </c>
      <c r="D101" s="29" t="n">
        <f aca="false">D100+G100</f>
        <v>0.974604778100063</v>
      </c>
      <c r="E101" s="29" t="n">
        <f aca="false">-$B$4*B101*C101-$B$6*B101*D101</f>
        <v>-3.25866833859206E-005</v>
      </c>
      <c r="F101" s="29" t="n">
        <f aca="false">(1-$B$8)*$B$4*B101*C101-$B$5*C101-$B$7*C101*D101</f>
        <v>-0.000646436138840073</v>
      </c>
      <c r="G101" s="29" t="n">
        <f aca="false">$B$8*$B$4*B101*C101+$B$5*C101+$B$6*B101*D101+$B$7*C101*D101</f>
        <v>0.000679022822225994</v>
      </c>
    </row>
    <row r="102" customFormat="false" ht="12.75" hidden="false" customHeight="false" outlineLevel="0" collapsed="false">
      <c r="A102" s="0" t="n">
        <v>91</v>
      </c>
      <c r="B102" s="29" t="n">
        <f aca="false">B101+E101</f>
        <v>0.017709969895172</v>
      </c>
      <c r="C102" s="29" t="n">
        <f aca="false">C101+F101</f>
        <v>0.00700622918253896</v>
      </c>
      <c r="D102" s="29" t="n">
        <f aca="false">D101+G101</f>
        <v>0.975283800922289</v>
      </c>
      <c r="E102" s="29" t="n">
        <f aca="false">-$B$4*B102*C102-$B$6*B102*D102</f>
        <v>-2.97792258963458E-005</v>
      </c>
      <c r="F102" s="29" t="n">
        <f aca="false">(1-$B$8)*$B$4*B102*C102-$B$5*C102-$B$7*C102*D102</f>
        <v>-0.000592123032769175</v>
      </c>
      <c r="G102" s="29" t="n">
        <f aca="false">$B$8*$B$4*B102*C102+$B$5*C102+$B$6*B102*D102+$B$7*C102*D102</f>
        <v>0.000621902258665521</v>
      </c>
    </row>
    <row r="103" customFormat="false" ht="12.75" hidden="false" customHeight="false" outlineLevel="0" collapsed="false">
      <c r="A103" s="0" t="n">
        <v>92</v>
      </c>
      <c r="B103" s="29" t="n">
        <f aca="false">B102+E102</f>
        <v>0.0176801906692757</v>
      </c>
      <c r="C103" s="29" t="n">
        <f aca="false">C102+F102</f>
        <v>0.00641410614976978</v>
      </c>
      <c r="D103" s="29" t="n">
        <f aca="false">D102+G102</f>
        <v>0.975905703180954</v>
      </c>
      <c r="E103" s="29" t="n">
        <f aca="false">-$B$4*B103*C103-$B$6*B103*D103</f>
        <v>-2.72166287282168E-005</v>
      </c>
      <c r="F103" s="29" t="n">
        <f aca="false">(1-$B$8)*$B$4*B103*C103-$B$5*C103-$B$7*C103*D103</f>
        <v>-0.000542325755880992</v>
      </c>
      <c r="G103" s="29" t="n">
        <f aca="false">$B$8*$B$4*B103*C103+$B$5*C103+$B$6*B103*D103+$B$7*C103*D103</f>
        <v>0.000569542384609209</v>
      </c>
    </row>
    <row r="104" customFormat="false" ht="12.75" hidden="false" customHeight="false" outlineLevel="0" collapsed="false">
      <c r="A104" s="0" t="n">
        <v>93</v>
      </c>
      <c r="B104" s="29" t="n">
        <f aca="false">B103+E103</f>
        <v>0.0176529740405475</v>
      </c>
      <c r="C104" s="29" t="n">
        <f aca="false">C103+F103</f>
        <v>0.00587178039388879</v>
      </c>
      <c r="D104" s="29" t="n">
        <f aca="false">D103+G103</f>
        <v>0.976475245565563</v>
      </c>
      <c r="E104" s="29" t="n">
        <f aca="false">-$B$4*B104*C104-$B$6*B104*D104</f>
        <v>-2.48770528476275E-005</v>
      </c>
      <c r="F104" s="29" t="n">
        <f aca="false">(1-$B$8)*$B$4*B104*C104-$B$5*C104-$B$7*C104*D104</f>
        <v>-0.000496676573009405</v>
      </c>
      <c r="G104" s="29" t="n">
        <f aca="false">$B$8*$B$4*B104*C104+$B$5*C104+$B$6*B104*D104+$B$7*C104*D104</f>
        <v>0.000521553625857032</v>
      </c>
    </row>
    <row r="105" customFormat="false" ht="12.75" hidden="false" customHeight="false" outlineLevel="0" collapsed="false">
      <c r="A105" s="0" t="n">
        <v>94</v>
      </c>
      <c r="B105" s="29" t="n">
        <f aca="false">B104+E104</f>
        <v>0.0176280969876999</v>
      </c>
      <c r="C105" s="29" t="n">
        <f aca="false">C104+F104</f>
        <v>0.00537510382087938</v>
      </c>
      <c r="D105" s="29" t="n">
        <f aca="false">D104+G104</f>
        <v>0.97699679919142</v>
      </c>
      <c r="E105" s="29" t="n">
        <f aca="false">-$B$4*B105*C105-$B$6*B105*D105</f>
        <v>-2.27406843536203E-005</v>
      </c>
      <c r="F105" s="29" t="n">
        <f aca="false">(1-$B$8)*$B$4*B105*C105-$B$5*C105-$B$7*C105*D105</f>
        <v>-0.000454836429897592</v>
      </c>
      <c r="G105" s="29" t="n">
        <f aca="false">$B$8*$B$4*B105*C105+$B$5*C105+$B$6*B105*D105+$B$7*C105*D105</f>
        <v>0.000477577114251212</v>
      </c>
    </row>
    <row r="106" customFormat="false" ht="12.75" hidden="false" customHeight="false" outlineLevel="0" collapsed="false">
      <c r="A106" s="0" t="n">
        <v>95</v>
      </c>
      <c r="B106" s="29" t="n">
        <f aca="false">B105+E105</f>
        <v>0.0176053563033462</v>
      </c>
      <c r="C106" s="29" t="n">
        <f aca="false">C105+F105</f>
        <v>0.00492026739098179</v>
      </c>
      <c r="D106" s="29" t="n">
        <f aca="false">D105+G105</f>
        <v>0.977474376305672</v>
      </c>
      <c r="E106" s="29" t="n">
        <f aca="false">-$B$4*B106*C106-$B$6*B106*D106</f>
        <v>-2.07895345262328E-005</v>
      </c>
      <c r="F106" s="29" t="n">
        <f aca="false">(1-$B$8)*$B$4*B106*C106-$B$5*C106-$B$7*C106*D106</f>
        <v>-0.000416492926075892</v>
      </c>
      <c r="G106" s="29" t="n">
        <f aca="false">$B$8*$B$4*B106*C106+$B$5*C106+$B$6*B106*D106+$B$7*C106*D106</f>
        <v>0.000437282460602125</v>
      </c>
    </row>
    <row r="107" customFormat="false" ht="12.75" hidden="false" customHeight="false" outlineLevel="0" collapsed="false">
      <c r="A107" s="0" t="n">
        <v>96</v>
      </c>
      <c r="B107" s="29" t="n">
        <f aca="false">B106+E106</f>
        <v>0.01758456676882</v>
      </c>
      <c r="C107" s="29" t="n">
        <f aca="false">C106+F106</f>
        <v>0.0045037744649059</v>
      </c>
      <c r="D107" s="29" t="n">
        <f aca="false">D106+G106</f>
        <v>0.977911658766274</v>
      </c>
      <c r="E107" s="29" t="n">
        <f aca="false">-$B$4*B107*C107-$B$6*B107*D107</f>
        <v>-1.90072614695626E-005</v>
      </c>
      <c r="F107" s="29" t="n">
        <f aca="false">(1-$B$8)*$B$4*B107*C107-$B$5*C107-$B$7*C107*D107</f>
        <v>-0.000381358395010939</v>
      </c>
      <c r="G107" s="29" t="n">
        <f aca="false">$B$8*$B$4*B107*C107+$B$5*C107+$B$6*B107*D107+$B$7*C107*D107</f>
        <v>0.000400365656480502</v>
      </c>
    </row>
    <row r="108" customFormat="false" ht="12.75" hidden="false" customHeight="false" outlineLevel="0" collapsed="false">
      <c r="A108" s="0" t="n">
        <v>97</v>
      </c>
      <c r="B108" s="29" t="n">
        <f aca="false">B107+E107</f>
        <v>0.0175655595073504</v>
      </c>
      <c r="C108" s="29" t="n">
        <f aca="false">C107+F107</f>
        <v>0.00412241606989496</v>
      </c>
      <c r="D108" s="29" t="n">
        <f aca="false">D107+G107</f>
        <v>0.978312024422754</v>
      </c>
      <c r="E108" s="29" t="n">
        <f aca="false">-$B$4*B108*C108-$B$6*B108*D108</f>
        <v>-1.73790107495514E-005</v>
      </c>
      <c r="F108" s="29" t="n">
        <f aca="false">(1-$B$8)*$B$4*B108*C108-$B$5*C108-$B$7*C108*D108</f>
        <v>-0.000349168092588839</v>
      </c>
      <c r="G108" s="29" t="n">
        <f aca="false">$B$8*$B$4*B108*C108+$B$5*C108+$B$6*B108*D108+$B$7*C108*D108</f>
        <v>0.00036654710333839</v>
      </c>
    </row>
    <row r="109" customFormat="false" ht="12.75" hidden="false" customHeight="false" outlineLevel="0" collapsed="false">
      <c r="A109" s="0" t="n">
        <v>98</v>
      </c>
      <c r="B109" s="29" t="n">
        <f aca="false">B108+E108</f>
        <v>0.0175481804966009</v>
      </c>
      <c r="C109" s="29" t="n">
        <f aca="false">C108+F108</f>
        <v>0.00377324797730612</v>
      </c>
      <c r="D109" s="29" t="n">
        <f aca="false">D108+G108</f>
        <v>0.978678571526093</v>
      </c>
      <c r="E109" s="29" t="n">
        <f aca="false">-$B$4*B109*C109-$B$6*B109*D109</f>
        <v>-1.58912727754085E-005</v>
      </c>
      <c r="F109" s="29" t="n">
        <f aca="false">(1-$B$8)*$B$4*B109*C109-$B$5*C109-$B$7*C109*D109</f>
        <v>-0.00031967849333902</v>
      </c>
      <c r="G109" s="29" t="n">
        <f aca="false">$B$8*$B$4*B109*C109+$B$5*C109+$B$6*B109*D109+$B$7*C109*D109</f>
        <v>0.000335569766114429</v>
      </c>
    </row>
    <row r="110" customFormat="false" ht="12.75" hidden="false" customHeight="false" outlineLevel="0" collapsed="false">
      <c r="A110" s="0" t="n">
        <v>99</v>
      </c>
      <c r="B110" s="29" t="n">
        <f aca="false">B109+E109</f>
        <v>0.0175322892238255</v>
      </c>
      <c r="C110" s="29" t="n">
        <f aca="false">C109+F109</f>
        <v>0.0034535694839671</v>
      </c>
      <c r="D110" s="29" t="n">
        <f aca="false">D109+G109</f>
        <v>0.979014141292207</v>
      </c>
      <c r="E110" s="29" t="n">
        <f aca="false">-$B$4*B110*C110-$B$6*B110*D110</f>
        <v>-1.45317549713973E-005</v>
      </c>
      <c r="F110" s="29" t="n">
        <f aca="false">(1-$B$8)*$B$4*B110*C110-$B$5*C110-$B$7*C110*D110</f>
        <v>-0.000292665692524238</v>
      </c>
      <c r="G110" s="29" t="n">
        <f aca="false">$B$8*$B$4*B110*C110+$B$5*C110+$B$6*B110*D110+$B$7*C110*D110</f>
        <v>0.000307197447495635</v>
      </c>
    </row>
    <row r="111" customFormat="false" ht="12.75" hidden="false" customHeight="false" outlineLevel="0" collapsed="false">
      <c r="A111" s="0" t="n">
        <v>100</v>
      </c>
      <c r="B111" s="29" t="n">
        <f aca="false">B110+E110</f>
        <v>0.0175177574688541</v>
      </c>
      <c r="C111" s="29" t="n">
        <f aca="false">C110+F110</f>
        <v>0.00316090379144286</v>
      </c>
      <c r="D111" s="29" t="n">
        <f aca="false">D110+G110</f>
        <v>0.979321338739703</v>
      </c>
      <c r="E111" s="29" t="n">
        <f aca="false">-$B$4*B111*C111-$B$6*B111*D111</f>
        <v>-1.32892670402106E-005</v>
      </c>
      <c r="F111" s="29" t="n">
        <f aca="false">(1-$B$8)*$B$4*B111*C111-$B$5*C111-$B$7*C111*D111</f>
        <v>-0.000267923911250665</v>
      </c>
      <c r="G111" s="29" t="n">
        <f aca="false">$B$8*$B$4*B111*C111+$B$5*C111+$B$6*B111*D111+$B$7*C111*D111</f>
        <v>0.000281213178290876</v>
      </c>
    </row>
  </sheetData>
  <conditionalFormatting sqref="F11:F11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3" style="0" width="9.85"/>
  </cols>
  <sheetData>
    <row r="1" customFormat="false" ht="18" hidden="false" customHeight="true" outlineLevel="0" collapsed="false">
      <c r="A1" s="15" t="s">
        <v>26</v>
      </c>
      <c r="B1" s="16" t="s">
        <v>27</v>
      </c>
      <c r="C1" s="17"/>
      <c r="D1" s="17"/>
      <c r="E1" s="30" t="s">
        <v>43</v>
      </c>
      <c r="F1" s="17"/>
    </row>
    <row r="2" customFormat="false" ht="18" hidden="false" customHeight="true" outlineLevel="0" collapsed="false">
      <c r="A2" s="15" t="s">
        <v>16</v>
      </c>
      <c r="B2" s="31" t="s">
        <v>51</v>
      </c>
      <c r="C2" s="17"/>
      <c r="D2" s="16" t="s">
        <v>29</v>
      </c>
      <c r="E2" s="17"/>
      <c r="F2" s="30" t="s">
        <v>47</v>
      </c>
    </row>
    <row r="3" customFormat="false" ht="18" hidden="false" customHeight="true" outlineLevel="0" collapsed="false">
      <c r="A3" s="15" t="s">
        <v>30</v>
      </c>
      <c r="B3" s="31" t="s">
        <v>52</v>
      </c>
      <c r="C3" s="17"/>
      <c r="D3" s="16" t="s">
        <v>31</v>
      </c>
      <c r="E3" s="30" t="s">
        <v>44</v>
      </c>
      <c r="F3" s="30" t="s">
        <v>48</v>
      </c>
    </row>
    <row r="4" customFormat="false" ht="18" hidden="false" customHeight="true" outlineLevel="0" collapsed="false">
      <c r="A4" s="18" t="s">
        <v>32</v>
      </c>
      <c r="B4" s="19" t="n">
        <f aca="false">C4/100</f>
        <v>0.19</v>
      </c>
      <c r="C4" s="20" t="n">
        <v>19</v>
      </c>
      <c r="G4" s="19" t="s">
        <v>33</v>
      </c>
    </row>
    <row r="5" customFormat="false" ht="18" hidden="false" customHeight="true" outlineLevel="0" collapsed="false">
      <c r="A5" s="18" t="s">
        <v>34</v>
      </c>
      <c r="B5" s="19" t="n">
        <f aca="false">C5/100</f>
        <v>0.02</v>
      </c>
      <c r="C5" s="20" t="n">
        <v>2</v>
      </c>
      <c r="G5" s="19" t="s">
        <v>35</v>
      </c>
    </row>
    <row r="6" customFormat="false" ht="18" hidden="false" customHeight="true" outlineLevel="0" collapsed="false">
      <c r="A6" s="18" t="s">
        <v>45</v>
      </c>
      <c r="B6" s="19" t="n">
        <f aca="false">C6/100</f>
        <v>0.1</v>
      </c>
      <c r="C6" s="20" t="n">
        <v>10</v>
      </c>
      <c r="D6" s="19"/>
      <c r="E6" s="20"/>
      <c r="G6" s="19" t="s">
        <v>46</v>
      </c>
    </row>
    <row r="7" customFormat="false" ht="18" hidden="false" customHeight="true" outlineLevel="0" collapsed="false">
      <c r="A7" s="18" t="s">
        <v>49</v>
      </c>
      <c r="B7" s="19" t="n">
        <f aca="false">C7/100</f>
        <v>0.14</v>
      </c>
      <c r="C7" s="20" t="n">
        <v>14</v>
      </c>
      <c r="D7" s="24"/>
      <c r="E7" s="21"/>
      <c r="F7" s="21"/>
      <c r="G7" s="23" t="s">
        <v>50</v>
      </c>
    </row>
    <row r="8" customFormat="false" ht="18" hidden="false" customHeight="true" outlineLevel="0" collapsed="false">
      <c r="A8" s="32" t="s">
        <v>53</v>
      </c>
      <c r="B8" s="19" t="n">
        <f aca="false">C8/100</f>
        <v>0.09</v>
      </c>
      <c r="C8" s="20" t="n">
        <v>9</v>
      </c>
      <c r="D8" s="24"/>
      <c r="E8" s="21"/>
      <c r="F8" s="21"/>
      <c r="G8" s="23" t="s">
        <v>54</v>
      </c>
    </row>
    <row r="9" customFormat="false" ht="240" hidden="false" customHeight="true" outlineLevel="0" collapsed="false">
      <c r="A9" s="21"/>
      <c r="B9" s="21"/>
      <c r="C9" s="21"/>
      <c r="D9" s="21"/>
      <c r="E9" s="21"/>
      <c r="F9" s="21"/>
      <c r="G9" s="21"/>
    </row>
    <row r="10" s="26" customFormat="true" ht="12.75" hidden="false" customHeight="false" outlineLevel="0" collapsed="false">
      <c r="A10" s="25" t="s">
        <v>36</v>
      </c>
      <c r="B10" s="25" t="s">
        <v>37</v>
      </c>
      <c r="C10" s="25" t="s">
        <v>38</v>
      </c>
      <c r="D10" s="25" t="s">
        <v>39</v>
      </c>
      <c r="E10" s="25" t="s">
        <v>40</v>
      </c>
      <c r="F10" s="25" t="s">
        <v>41</v>
      </c>
      <c r="G10" s="25" t="s">
        <v>42</v>
      </c>
      <c r="H10" s="25" t="s">
        <v>37</v>
      </c>
      <c r="I10" s="25" t="s">
        <v>55</v>
      </c>
      <c r="J10" s="25" t="s">
        <v>39</v>
      </c>
      <c r="K10" s="25" t="s">
        <v>40</v>
      </c>
      <c r="L10" s="25" t="s">
        <v>41</v>
      </c>
      <c r="M10" s="25" t="s">
        <v>42</v>
      </c>
      <c r="N10" s="25" t="s">
        <v>37</v>
      </c>
      <c r="O10" s="25" t="s">
        <v>56</v>
      </c>
      <c r="P10" s="25" t="s">
        <v>39</v>
      </c>
      <c r="Q10" s="25" t="s">
        <v>40</v>
      </c>
      <c r="R10" s="25" t="s">
        <v>41</v>
      </c>
      <c r="S10" s="25" t="s">
        <v>42</v>
      </c>
      <c r="T10" s="25" t="s">
        <v>37</v>
      </c>
      <c r="U10" s="25" t="s">
        <v>57</v>
      </c>
      <c r="V10" s="25" t="s">
        <v>39</v>
      </c>
      <c r="W10" s="25" t="s">
        <v>40</v>
      </c>
      <c r="X10" s="25" t="s">
        <v>41</v>
      </c>
      <c r="Y10" s="25" t="s">
        <v>42</v>
      </c>
    </row>
    <row r="11" customFormat="false" ht="12.75" hidden="false" customHeight="false" outlineLevel="0" collapsed="false">
      <c r="A11" s="0" t="n">
        <v>0</v>
      </c>
      <c r="B11" s="27" t="n">
        <v>0.99</v>
      </c>
      <c r="C11" s="27" t="n">
        <v>0.01</v>
      </c>
      <c r="D11" s="28" t="n">
        <f aca="false">ROUND(1-B11-C11,10)</f>
        <v>0</v>
      </c>
      <c r="E11" s="0" t="n">
        <f aca="false">-$B$4*B11*C11</f>
        <v>-0.001881</v>
      </c>
      <c r="F11" s="33" t="n">
        <f aca="false">$B$4*B11*C11-$B$5*C11</f>
        <v>0.001681</v>
      </c>
      <c r="G11" s="0" t="n">
        <f aca="false">$B$5*C11</f>
        <v>0.0002</v>
      </c>
      <c r="H11" s="0" t="n">
        <f aca="false">B11</f>
        <v>0.99</v>
      </c>
      <c r="I11" s="0" t="n">
        <f aca="false">C11</f>
        <v>0.01</v>
      </c>
      <c r="J11" s="0" t="n">
        <f aca="false">D11</f>
        <v>0</v>
      </c>
      <c r="K11" s="0" t="n">
        <f aca="false">-$B$4*H11*I11-$B$6*H11*J11</f>
        <v>-0.001881</v>
      </c>
      <c r="L11" s="33" t="n">
        <f aca="false">$B$4*H11*I11-$B$5*I11</f>
        <v>0.001681</v>
      </c>
      <c r="M11" s="0" t="n">
        <f aca="false">$B$5*I11+$B$6*H11*J11</f>
        <v>0.0002</v>
      </c>
      <c r="N11" s="0" t="n">
        <f aca="false">H11</f>
        <v>0.99</v>
      </c>
      <c r="O11" s="0" t="n">
        <f aca="false">I11</f>
        <v>0.01</v>
      </c>
      <c r="P11" s="0" t="n">
        <f aca="false">J11</f>
        <v>0</v>
      </c>
      <c r="Q11" s="0" t="n">
        <f aca="false">-$B$4*N11*O11-$B$6*N11*P11</f>
        <v>-0.001881</v>
      </c>
      <c r="R11" s="33" t="n">
        <f aca="false">$B$4*N11*O11-$B$5*O11-$B$7*O11*P11</f>
        <v>0.001681</v>
      </c>
      <c r="S11" s="0" t="n">
        <f aca="false">$B$5*O11+$B$6*N11*P11+$B$7*O11*P11</f>
        <v>0.0002</v>
      </c>
      <c r="T11" s="0" t="n">
        <f aca="false">N11</f>
        <v>0.99</v>
      </c>
      <c r="U11" s="0" t="n">
        <f aca="false">O11</f>
        <v>0.01</v>
      </c>
      <c r="V11" s="0" t="n">
        <f aca="false">P11</f>
        <v>0</v>
      </c>
      <c r="W11" s="0" t="n">
        <f aca="false">-$B$4*T11*U11-$B$6*T11*V11</f>
        <v>-0.001881</v>
      </c>
      <c r="X11" s="33" t="n">
        <f aca="false">(1-$B$8)*$B$4*T11*U11-$B$5*U11-$B$7*U11*V11</f>
        <v>0.00151171</v>
      </c>
      <c r="Y11" s="0" t="n">
        <f aca="false">$B$8*$B$4*T11*U11+$B$5*U11+$B$6*T11*V11+$B$7*U11*V11</f>
        <v>0.00036929</v>
      </c>
    </row>
    <row r="12" customFormat="false" ht="12.75" hidden="false" customHeight="false" outlineLevel="0" collapsed="false">
      <c r="A12" s="0" t="n">
        <v>1</v>
      </c>
      <c r="B12" s="29" t="n">
        <f aca="false">B11+E11</f>
        <v>0.988119</v>
      </c>
      <c r="C12" s="29" t="n">
        <f aca="false">C11+F11</f>
        <v>0.011681</v>
      </c>
      <c r="D12" s="29" t="n">
        <f aca="false">D11+G11</f>
        <v>0.0002</v>
      </c>
      <c r="E12" s="29" t="n">
        <f aca="false">-$B$4*B12*C12</f>
        <v>-0.00219302142741</v>
      </c>
      <c r="F12" s="29" t="n">
        <f aca="false">$B$4*B12*C12-$B$5*C12</f>
        <v>0.00195940142741</v>
      </c>
      <c r="G12" s="29" t="n">
        <f aca="false">$B$5*C12</f>
        <v>0.00023362</v>
      </c>
      <c r="H12" s="29" t="n">
        <f aca="false">H11+K11</f>
        <v>0.988119</v>
      </c>
      <c r="I12" s="29" t="n">
        <f aca="false">I11+L11</f>
        <v>0.011681</v>
      </c>
      <c r="J12" s="29" t="n">
        <f aca="false">J11+M11</f>
        <v>0.0002</v>
      </c>
      <c r="K12" s="29" t="n">
        <f aca="false">-$B$4*H12*I12-$B$6*H12*J12</f>
        <v>-0.00221278380741</v>
      </c>
      <c r="L12" s="29" t="n">
        <f aca="false">$B$4*H12*I12-$B$5*I12</f>
        <v>0.00195940142741</v>
      </c>
      <c r="M12" s="29" t="n">
        <f aca="false">$B$5*I12+$B$6*H12*J12</f>
        <v>0.00025338238</v>
      </c>
      <c r="N12" s="29" t="n">
        <f aca="false">N11+Q11</f>
        <v>0.988119</v>
      </c>
      <c r="O12" s="29" t="n">
        <f aca="false">O11+R11</f>
        <v>0.011681</v>
      </c>
      <c r="P12" s="29" t="n">
        <f aca="false">P11+S11</f>
        <v>0.0002</v>
      </c>
      <c r="Q12" s="29" t="n">
        <f aca="false">-$B$4*N12*O12-$B$6*N12*P12</f>
        <v>-0.00221278380741</v>
      </c>
      <c r="R12" s="29" t="n">
        <f aca="false">$B$4*N12*O12-$B$5*O12-$B$7*O12*P12</f>
        <v>0.00195907435941</v>
      </c>
      <c r="S12" s="29" t="n">
        <f aca="false">$B$5*O12+$B$6*N12*P12+$B$7*O12*P12</f>
        <v>0.000253709448</v>
      </c>
      <c r="T12" s="29" t="n">
        <f aca="false">T11+W11</f>
        <v>0.988119</v>
      </c>
      <c r="U12" s="29" t="n">
        <f aca="false">U11+X11</f>
        <v>0.01151171</v>
      </c>
      <c r="V12" s="29" t="n">
        <f aca="false">V11+Y11</f>
        <v>0.00036929</v>
      </c>
      <c r="W12" s="29" t="n">
        <f aca="false">-$B$4*T12*U12-$B$6*T12*V12</f>
        <v>-0.0021977287275141</v>
      </c>
      <c r="X12" s="29" t="n">
        <f aca="false">(1-$B$8)*$B$4*T12*U12-$B$5*U12-$B$7*U12*V12</f>
        <v>0.00173589765536239</v>
      </c>
      <c r="Y12" s="29" t="n">
        <f aca="false">$B$8*$B$4*T12*U12+$B$5*U12+$B$6*T12*V12+$B$7*U12*V12</f>
        <v>0.000461831072151705</v>
      </c>
    </row>
    <row r="13" customFormat="false" ht="12.75" hidden="false" customHeight="false" outlineLevel="0" collapsed="false">
      <c r="A13" s="0" t="n">
        <v>2</v>
      </c>
      <c r="B13" s="29" t="n">
        <f aca="false">B12+E12</f>
        <v>0.98592597857259</v>
      </c>
      <c r="C13" s="29" t="n">
        <f aca="false">C12+F12</f>
        <v>0.01364040142741</v>
      </c>
      <c r="D13" s="29" t="n">
        <f aca="false">D12+G12</f>
        <v>0.00043362</v>
      </c>
      <c r="E13" s="29" t="n">
        <f aca="false">-$B$4*B13*C13</f>
        <v>-0.00255520096383401</v>
      </c>
      <c r="F13" s="29" t="n">
        <f aca="false">$B$4*B13*C13-$B$5*C13</f>
        <v>0.00228239293528581</v>
      </c>
      <c r="G13" s="29" t="n">
        <f aca="false">$B$5*C13</f>
        <v>0.0002728080285482</v>
      </c>
      <c r="H13" s="29" t="n">
        <f aca="false">H12+K12</f>
        <v>0.98590621619259</v>
      </c>
      <c r="I13" s="29" t="n">
        <f aca="false">I12+L12</f>
        <v>0.01364040142741</v>
      </c>
      <c r="J13" s="29" t="n">
        <f aca="false">J12+M12</f>
        <v>0.00045338238</v>
      </c>
      <c r="K13" s="29" t="n">
        <f aca="false">-$B$4*H13*I13-$B$6*H13*J13</f>
        <v>-0.00259984899681812</v>
      </c>
      <c r="L13" s="29" t="n">
        <f aca="false">$B$4*H13*I13-$B$5*I13</f>
        <v>0.0022823417175945</v>
      </c>
      <c r="M13" s="29" t="n">
        <f aca="false">$B$5*I13+$B$6*H13*J13</f>
        <v>0.000317507279223619</v>
      </c>
      <c r="N13" s="29" t="n">
        <f aca="false">N12+Q12</f>
        <v>0.98590621619259</v>
      </c>
      <c r="O13" s="29" t="n">
        <f aca="false">O12+R12</f>
        <v>0.01364007435941</v>
      </c>
      <c r="P13" s="29" t="n">
        <f aca="false">P12+S12</f>
        <v>0.000453709448</v>
      </c>
      <c r="Q13" s="29" t="n">
        <f aca="false">-$B$4*N13*O13-$B$6*N13*P13</f>
        <v>-0.00259981997556443</v>
      </c>
      <c r="R13" s="29" t="n">
        <f aca="false">$B$4*N13*O13-$B$5*O13-$B$7*O13*P13</f>
        <v>0.00228142058357822</v>
      </c>
      <c r="S13" s="29" t="n">
        <f aca="false">$B$5*O13+$B$6*N13*P13+$B$7*O13*P13</f>
        <v>0.000318399391986211</v>
      </c>
      <c r="T13" s="29" t="n">
        <f aca="false">T12+W12</f>
        <v>0.985921271272486</v>
      </c>
      <c r="U13" s="29" t="n">
        <f aca="false">U12+X12</f>
        <v>0.0132476076553624</v>
      </c>
      <c r="V13" s="29" t="n">
        <f aca="false">V12+Y12</f>
        <v>0.000831121072151705</v>
      </c>
      <c r="W13" s="29" t="n">
        <f aca="false">-$B$4*T13*U13-$B$6*T13*V13</f>
        <v>-0.00256355064877358</v>
      </c>
      <c r="X13" s="29" t="n">
        <f aca="false">(1-$B$8)*$B$4*T13*U13-$B$5*U13-$B$7*U13*V13</f>
        <v>0.00199177027114641</v>
      </c>
      <c r="Y13" s="29" t="n">
        <f aca="false">$B$8*$B$4*T13*U13+$B$5*U13+$B$6*T13*V13+$B$7*U13*V13</f>
        <v>0.000571780377627167</v>
      </c>
    </row>
    <row r="14" customFormat="false" ht="12.75" hidden="false" customHeight="false" outlineLevel="0" collapsed="false">
      <c r="A14" s="0" t="n">
        <v>3</v>
      </c>
      <c r="B14" s="29" t="n">
        <f aca="false">B13+E13</f>
        <v>0.983370777608756</v>
      </c>
      <c r="C14" s="29" t="n">
        <f aca="false">C13+F13</f>
        <v>0.0159227943626958</v>
      </c>
      <c r="D14" s="29" t="n">
        <f aca="false">D13+G13</f>
        <v>0.0007064280285482</v>
      </c>
      <c r="E14" s="29" t="n">
        <f aca="false">-$B$4*B14*C14</f>
        <v>-0.00297502202808821</v>
      </c>
      <c r="F14" s="29" t="n">
        <f aca="false">$B$4*B14*C14-$B$5*C14</f>
        <v>0.0026565661408343</v>
      </c>
      <c r="G14" s="29" t="n">
        <f aca="false">$B$5*C14</f>
        <v>0.000318455887253916</v>
      </c>
      <c r="H14" s="29" t="n">
        <f aca="false">H13+K13</f>
        <v>0.983306367195772</v>
      </c>
      <c r="I14" s="29" t="n">
        <f aca="false">I13+L13</f>
        <v>0.0159227431450045</v>
      </c>
      <c r="J14" s="29" t="n">
        <f aca="false">J13+M13</f>
        <v>0.000770889659223619</v>
      </c>
      <c r="K14" s="29" t="n">
        <f aca="false">-$B$4*H14*I14-$B$6*H14*J14</f>
        <v>-0.00305061966739609</v>
      </c>
      <c r="L14" s="29" t="n">
        <f aca="false">$B$4*H14*I14-$B$5*I14</f>
        <v>0.002656362733464</v>
      </c>
      <c r="M14" s="29" t="n">
        <f aca="false">$B$5*I14+$B$6*H14*J14</f>
        <v>0.000394256933932086</v>
      </c>
      <c r="N14" s="29" t="n">
        <f aca="false">N13+Q13</f>
        <v>0.983306396217026</v>
      </c>
      <c r="O14" s="29" t="n">
        <f aca="false">O13+R13</f>
        <v>0.0159214949429882</v>
      </c>
      <c r="P14" s="29" t="n">
        <f aca="false">P13+S13</f>
        <v>0.000772108839986211</v>
      </c>
      <c r="Q14" s="29" t="n">
        <f aca="false">-$B$4*N14*O14-$B$6*N14*P14</f>
        <v>-0.00305050644090111</v>
      </c>
      <c r="R14" s="29" t="n">
        <f aca="false">$B$4*N14*O14-$B$5*O14-$B$7*O14*P14</f>
        <v>0.00265443354816915</v>
      </c>
      <c r="S14" s="29" t="n">
        <f aca="false">$B$5*O14+$B$6*N14*P14+$B$7*O14*P14</f>
        <v>0.000396072892731958</v>
      </c>
      <c r="T14" s="29" t="n">
        <f aca="false">T13+W13</f>
        <v>0.983357720623712</v>
      </c>
      <c r="U14" s="29" t="n">
        <f aca="false">U13+X13</f>
        <v>0.0152393779265088</v>
      </c>
      <c r="V14" s="29" t="n">
        <f aca="false">V13+Y13</f>
        <v>0.00140290144977887</v>
      </c>
      <c r="W14" s="29" t="n">
        <f aca="false">-$B$4*T14*U14-$B$6*T14*V14</f>
        <v>-0.00298524978608308</v>
      </c>
      <c r="X14" s="29" t="n">
        <f aca="false">(1-$B$8)*$B$4*T14*U14-$B$5*U14-$B$7*U14*V14</f>
        <v>0.00228325722700707</v>
      </c>
      <c r="Y14" s="29" t="n">
        <f aca="false">$B$8*$B$4*T14*U14+$B$5*U14+$B$6*T14*V14+$B$7*U14*V14</f>
        <v>0.000701992559076006</v>
      </c>
    </row>
    <row r="15" customFormat="false" ht="12.75" hidden="false" customHeight="false" outlineLevel="0" collapsed="false">
      <c r="A15" s="0" t="n">
        <v>4</v>
      </c>
      <c r="B15" s="29" t="n">
        <f aca="false">B14+E14</f>
        <v>0.980395755580668</v>
      </c>
      <c r="C15" s="29" t="n">
        <f aca="false">C14+F14</f>
        <v>0.0185793605035301</v>
      </c>
      <c r="D15" s="29" t="n">
        <f aca="false">D14+G14</f>
        <v>0.00102488391580212</v>
      </c>
      <c r="E15" s="29" t="n">
        <f aca="false">-$B$4*B15*C15</f>
        <v>-0.00346087397402216</v>
      </c>
      <c r="F15" s="29" t="n">
        <f aca="false">$B$4*B15*C15-$B$5*C15</f>
        <v>0.00308928676395156</v>
      </c>
      <c r="G15" s="29" t="n">
        <f aca="false">$B$5*C15</f>
        <v>0.000371587210070602</v>
      </c>
      <c r="H15" s="29" t="n">
        <f aca="false">H14+K14</f>
        <v>0.980255747528376</v>
      </c>
      <c r="I15" s="29" t="n">
        <f aca="false">I14+L14</f>
        <v>0.0185791058784685</v>
      </c>
      <c r="J15" s="29" t="n">
        <f aca="false">J14+M14</f>
        <v>0.00116514659315571</v>
      </c>
      <c r="K15" s="29" t="n">
        <f aca="false">-$B$4*H15*I15-$B$6*H15*J15</f>
        <v>-0.00357454647551373</v>
      </c>
      <c r="L15" s="29" t="n">
        <f aca="false">$B$4*H15*I15-$B$5*I15</f>
        <v>0.00308875019347896</v>
      </c>
      <c r="M15" s="29" t="n">
        <f aca="false">$B$5*I15+$B$6*H15*J15</f>
        <v>0.000485796282034769</v>
      </c>
      <c r="N15" s="29" t="n">
        <f aca="false">N14+Q14</f>
        <v>0.980255889776124</v>
      </c>
      <c r="O15" s="29" t="n">
        <f aca="false">O14+R14</f>
        <v>0.0185759284911574</v>
      </c>
      <c r="P15" s="29" t="n">
        <f aca="false">P14+S14</f>
        <v>0.00116818173271817</v>
      </c>
      <c r="Q15" s="29" t="n">
        <f aca="false">-$B$4*N15*O15-$B$6*N15*P15</f>
        <v>-0.00357425273157084</v>
      </c>
      <c r="R15" s="29" t="n">
        <f aca="false">$B$4*N15*O15-$B$5*O15-$B$7*O15*P15</f>
        <v>0.00308518445091868</v>
      </c>
      <c r="S15" s="29" t="n">
        <f aca="false">$B$5*O15+$B$6*N15*P15+$B$7*O15*P15</f>
        <v>0.000489068280652165</v>
      </c>
      <c r="T15" s="29" t="n">
        <f aca="false">T14+W14</f>
        <v>0.980372470837629</v>
      </c>
      <c r="U15" s="29" t="n">
        <f aca="false">U14+X14</f>
        <v>0.0175226351535159</v>
      </c>
      <c r="V15" s="29" t="n">
        <f aca="false">V14+Y14</f>
        <v>0.00210489400885488</v>
      </c>
      <c r="W15" s="29" t="n">
        <f aca="false">-$B$4*T15*U15-$B$6*T15*V15</f>
        <v>-0.00347031274702858</v>
      </c>
      <c r="X15" s="29" t="n">
        <f aca="false">(1-$B$8)*$B$4*T15*U15-$B$5*U15-$B$7*U15*V15</f>
        <v>0.00261458244339171</v>
      </c>
      <c r="Y15" s="29" t="n">
        <f aca="false">$B$8*$B$4*T15*U15+$B$5*U15+$B$6*T15*V15+$B$7*U15*V15</f>
        <v>0.000855730303636875</v>
      </c>
    </row>
    <row r="16" customFormat="false" ht="12.75" hidden="false" customHeight="false" outlineLevel="0" collapsed="false">
      <c r="A16" s="0" t="n">
        <v>5</v>
      </c>
      <c r="B16" s="29" t="n">
        <f aca="false">B15+E15</f>
        <v>0.976934881606646</v>
      </c>
      <c r="C16" s="29" t="n">
        <f aca="false">C15+F15</f>
        <v>0.0216686472674817</v>
      </c>
      <c r="D16" s="29" t="n">
        <f aca="false">D15+G15</f>
        <v>0.00139647112587272</v>
      </c>
      <c r="E16" s="29" t="n">
        <f aca="false">-$B$4*B16*C16</f>
        <v>-0.00402208289703834</v>
      </c>
      <c r="F16" s="29" t="n">
        <f aca="false">$B$4*B16*C16-$B$5*C16</f>
        <v>0.00358870995168871</v>
      </c>
      <c r="G16" s="29" t="n">
        <f aca="false">$B$5*C16</f>
        <v>0.000433372945349633</v>
      </c>
      <c r="H16" s="29" t="n">
        <f aca="false">H15+K15</f>
        <v>0.976681201052862</v>
      </c>
      <c r="I16" s="29" t="n">
        <f aca="false">I15+L15</f>
        <v>0.0216678560719475</v>
      </c>
      <c r="J16" s="29" t="n">
        <f aca="false">J15+M15</f>
        <v>0.00165094287519047</v>
      </c>
      <c r="K16" s="29" t="n">
        <f aca="false">-$B$4*H16*I16-$B$6*H16*J16</f>
        <v>-0.00418213614861321</v>
      </c>
      <c r="L16" s="29" t="n">
        <f aca="false">$B$4*H16*I16-$B$5*I16</f>
        <v>0.00358753454015319</v>
      </c>
      <c r="M16" s="29" t="n">
        <f aca="false">$B$5*I16+$B$6*H16*J16</f>
        <v>0.000594601608460019</v>
      </c>
      <c r="N16" s="29" t="n">
        <f aca="false">N15+Q15</f>
        <v>0.976681637044554</v>
      </c>
      <c r="O16" s="29" t="n">
        <f aca="false">O15+R15</f>
        <v>0.0216611129420761</v>
      </c>
      <c r="P16" s="29" t="n">
        <f aca="false">P15+S15</f>
        <v>0.00165725001337033</v>
      </c>
      <c r="Q16" s="29" t="n">
        <f aca="false">-$B$4*N16*O16-$B$6*N16*P16</f>
        <v>-0.00418150270281509</v>
      </c>
      <c r="R16" s="29" t="n">
        <f aca="false">$B$4*N16*O16-$B$5*O16-$B$7*O16*P16</f>
        <v>0.0035813941752087</v>
      </c>
      <c r="S16" s="29" t="n">
        <f aca="false">$B$5*O16+$B$6*N16*P16+$B$7*O16*P16</f>
        <v>0.000600108527606388</v>
      </c>
      <c r="T16" s="29" t="n">
        <f aca="false">T15+W15</f>
        <v>0.976902158090601</v>
      </c>
      <c r="U16" s="29" t="n">
        <f aca="false">U15+X15</f>
        <v>0.0201372175969076</v>
      </c>
      <c r="V16" s="29" t="n">
        <f aca="false">V15+Y15</f>
        <v>0.00296062431249175</v>
      </c>
      <c r="W16" s="29" t="n">
        <f aca="false">-$B$4*T16*U16-$B$6*T16*V16</f>
        <v>-0.00402692138040509</v>
      </c>
      <c r="X16" s="29" t="n">
        <f aca="false">(1-$B$8)*$B$4*T16*U16-$B$5*U16-$B$7*U16*V16</f>
        <v>0.00299021361569466</v>
      </c>
      <c r="Y16" s="29" t="n">
        <f aca="false">$B$8*$B$4*T16*U16+$B$5*U16+$B$6*T16*V16+$B$7*U16*V16</f>
        <v>0.00103670776471043</v>
      </c>
    </row>
    <row r="17" customFormat="false" ht="12.75" hidden="false" customHeight="false" outlineLevel="0" collapsed="false">
      <c r="A17" s="0" t="n">
        <v>6</v>
      </c>
      <c r="B17" s="29" t="n">
        <f aca="false">B16+E16</f>
        <v>0.972912798709607</v>
      </c>
      <c r="C17" s="29" t="n">
        <f aca="false">C16+F16</f>
        <v>0.0252573572191704</v>
      </c>
      <c r="D17" s="29" t="n">
        <f aca="false">D16+G16</f>
        <v>0.00182984407122235</v>
      </c>
      <c r="E17" s="29" t="n">
        <f aca="false">-$B$4*B17*C17</f>
        <v>-0.00466890915902116</v>
      </c>
      <c r="F17" s="29" t="n">
        <f aca="false">$B$4*B17*C17-$B$5*C17</f>
        <v>0.00416376201463775</v>
      </c>
      <c r="G17" s="29" t="n">
        <f aca="false">$B$5*C17</f>
        <v>0.000505147144383408</v>
      </c>
      <c r="H17" s="29" t="n">
        <f aca="false">H16+K16</f>
        <v>0.972499064904249</v>
      </c>
      <c r="I17" s="29" t="n">
        <f aca="false">I16+L16</f>
        <v>0.0252553906121007</v>
      </c>
      <c r="J17" s="29" t="n">
        <f aca="false">J16+M16</f>
        <v>0.00224554448365049</v>
      </c>
      <c r="K17" s="29" t="n">
        <f aca="false">-$B$4*H17*I17-$B$6*H17*J17</f>
        <v>-0.00488493930432639</v>
      </c>
      <c r="L17" s="29" t="n">
        <f aca="false">$B$4*H17*I17-$B$5*I17</f>
        <v>0.00416145250102928</v>
      </c>
      <c r="M17" s="29" t="n">
        <f aca="false">$B$5*I17+$B$6*H17*J17</f>
        <v>0.000723486803297113</v>
      </c>
      <c r="N17" s="29" t="n">
        <f aca="false">N16+Q16</f>
        <v>0.972500134341739</v>
      </c>
      <c r="O17" s="29" t="n">
        <f aca="false">O16+R16</f>
        <v>0.0252425071172848</v>
      </c>
      <c r="P17" s="29" t="n">
        <f aca="false">P16+S16</f>
        <v>0.00225735854097672</v>
      </c>
      <c r="Q17" s="29" t="n">
        <f aca="false">-$B$4*N17*O17-$B$6*N17*P17</f>
        <v>-0.00488371304534526</v>
      </c>
      <c r="R17" s="29" t="n">
        <f aca="false">$B$4*N17*O17-$B$5*O17-$B$7*O17*P17</f>
        <v>0.00415135736009867</v>
      </c>
      <c r="S17" s="29" t="n">
        <f aca="false">$B$5*O17+$B$6*N17*P17+$B$7*O17*P17</f>
        <v>0.00073235568524659</v>
      </c>
      <c r="T17" s="29" t="n">
        <f aca="false">T16+W16</f>
        <v>0.972875236710196</v>
      </c>
      <c r="U17" s="29" t="n">
        <f aca="false">U16+X16</f>
        <v>0.0231274312126022</v>
      </c>
      <c r="V17" s="29" t="n">
        <f aca="false">V16+Y16</f>
        <v>0.00399733207720218</v>
      </c>
      <c r="W17" s="29" t="n">
        <f aca="false">-$B$4*T17*U17-$B$6*T17*V17</f>
        <v>-0.00466391051101898</v>
      </c>
      <c r="X17" s="29" t="n">
        <f aca="false">(1-$B$8)*$B$4*T17*U17-$B$5*U17-$B$7*U17*V17</f>
        <v>0.00341477682703993</v>
      </c>
      <c r="Y17" s="29" t="n">
        <f aca="false">$B$8*$B$4*T17*U17+$B$5*U17+$B$6*T17*V17+$B$7*U17*V17</f>
        <v>0.00124913368397905</v>
      </c>
    </row>
    <row r="18" customFormat="false" ht="12.75" hidden="false" customHeight="false" outlineLevel="0" collapsed="false">
      <c r="A18" s="0" t="n">
        <v>7</v>
      </c>
      <c r="B18" s="29" t="n">
        <f aca="false">B17+E17</f>
        <v>0.968243889550586</v>
      </c>
      <c r="C18" s="29" t="n">
        <f aca="false">C17+F17</f>
        <v>0.0294211192338081</v>
      </c>
      <c r="D18" s="29" t="n">
        <f aca="false">D17+G17</f>
        <v>0.00233499121560576</v>
      </c>
      <c r="E18" s="29" t="n">
        <f aca="false">-$B$4*B18*C18</f>
        <v>-0.00541249559515605</v>
      </c>
      <c r="F18" s="29" t="n">
        <f aca="false">$B$4*B18*C18-$B$5*C18</f>
        <v>0.00482407321047989</v>
      </c>
      <c r="G18" s="29" t="n">
        <f aca="false">$B$5*C18</f>
        <v>0.000588422384676163</v>
      </c>
      <c r="H18" s="29" t="n">
        <f aca="false">H17+K17</f>
        <v>0.967614125599923</v>
      </c>
      <c r="I18" s="29" t="n">
        <f aca="false">I17+L17</f>
        <v>0.0294168431131299</v>
      </c>
      <c r="J18" s="29" t="n">
        <f aca="false">J17+M17</f>
        <v>0.00296903128694761</v>
      </c>
      <c r="K18" s="29" t="n">
        <f aca="false">-$B$4*H18*I18-$B$6*H18*J18</f>
        <v>-0.00569547671735591</v>
      </c>
      <c r="L18" s="29" t="n">
        <f aca="false">$B$4*H18*I18-$B$5*I18</f>
        <v>0.00481985219383345</v>
      </c>
      <c r="M18" s="29" t="n">
        <f aca="false">$B$5*I18+$B$6*H18*J18</f>
        <v>0.000875624523522461</v>
      </c>
      <c r="N18" s="29" t="n">
        <f aca="false">N17+Q17</f>
        <v>0.967616421296393</v>
      </c>
      <c r="O18" s="29" t="n">
        <f aca="false">O17+R17</f>
        <v>0.0293938644773834</v>
      </c>
      <c r="P18" s="29" t="n">
        <f aca="false">P17+S17</f>
        <v>0.00298971422622331</v>
      </c>
      <c r="Q18" s="29" t="n">
        <f aca="false">-$B$4*N18*O18-$B$6*N18*P18</f>
        <v>-0.00569326698922633</v>
      </c>
      <c r="R18" s="29" t="n">
        <f aca="false">$B$4*N18*O18-$B$5*O18-$B$7*O18*P18</f>
        <v>0.00480379694598011</v>
      </c>
      <c r="S18" s="29" t="n">
        <f aca="false">$B$5*O18+$B$6*N18*P18+$B$7*O18*P18</f>
        <v>0.00088947004324622</v>
      </c>
      <c r="T18" s="29" t="n">
        <f aca="false">T17+W17</f>
        <v>0.968211326199177</v>
      </c>
      <c r="U18" s="29" t="n">
        <f aca="false">U17+X17</f>
        <v>0.0265422080396422</v>
      </c>
      <c r="V18" s="29" t="n">
        <f aca="false">V17+Y17</f>
        <v>0.00524646576118123</v>
      </c>
      <c r="W18" s="29" t="n">
        <f aca="false">-$B$4*T18*U18-$B$6*T18*V18</f>
        <v>-0.0053906773820493</v>
      </c>
      <c r="X18" s="29" t="n">
        <f aca="false">(1-$B$8)*$B$4*T18*U18-$B$5*U18-$B$7*U18*V18</f>
        <v>0.0038929252977764</v>
      </c>
      <c r="Y18" s="29" t="n">
        <f aca="false">$B$8*$B$4*T18*U18+$B$5*U18+$B$6*T18*V18+$B$7*U18*V18</f>
        <v>0.0014977520842729</v>
      </c>
    </row>
    <row r="19" customFormat="false" ht="12.75" hidden="false" customHeight="false" outlineLevel="0" collapsed="false">
      <c r="A19" s="0" t="n">
        <v>8</v>
      </c>
      <c r="B19" s="29" t="n">
        <f aca="false">B18+E18</f>
        <v>0.96283139395543</v>
      </c>
      <c r="C19" s="29" t="n">
        <f aca="false">C18+F18</f>
        <v>0.034245192444288</v>
      </c>
      <c r="D19" s="29" t="n">
        <f aca="false">D18+G18</f>
        <v>0.00292341360028192</v>
      </c>
      <c r="E19" s="29" t="n">
        <f aca="false">-$B$4*B19*C19</f>
        <v>-0.0062647458117071</v>
      </c>
      <c r="F19" s="29" t="n">
        <f aca="false">$B$4*B19*C19-$B$5*C19</f>
        <v>0.00557984196282134</v>
      </c>
      <c r="G19" s="29" t="n">
        <f aca="false">$B$5*C19</f>
        <v>0.00068490384888576</v>
      </c>
      <c r="H19" s="29" t="n">
        <f aca="false">H18+K18</f>
        <v>0.961918648882567</v>
      </c>
      <c r="I19" s="29" t="n">
        <f aca="false">I18+L18</f>
        <v>0.0342366953069634</v>
      </c>
      <c r="J19" s="29" t="n">
        <f aca="false">J18+M18</f>
        <v>0.00384465581047007</v>
      </c>
      <c r="K19" s="29" t="n">
        <f aca="false">-$B$4*H19*I19-$B$6*H19*J19</f>
        <v>-0.00662707859371947</v>
      </c>
      <c r="L19" s="29" t="n">
        <f aca="false">$B$4*H19*I19-$B$5*I19</f>
        <v>0.00557252007531761</v>
      </c>
      <c r="M19" s="29" t="n">
        <f aca="false">$B$5*I19+$B$6*H19*J19</f>
        <v>0.00105455851840186</v>
      </c>
      <c r="N19" s="29" t="n">
        <f aca="false">N18+Q18</f>
        <v>0.961923154307167</v>
      </c>
      <c r="O19" s="29" t="n">
        <f aca="false">O18+R18</f>
        <v>0.0341976614233635</v>
      </c>
      <c r="P19" s="29" t="n">
        <f aca="false">P18+S18</f>
        <v>0.00387918426946953</v>
      </c>
      <c r="Q19" s="29" t="n">
        <f aca="false">-$B$4*N19*O19-$B$6*N19*P19</f>
        <v>-0.00662329696265786</v>
      </c>
      <c r="R19" s="29" t="n">
        <f aca="false">$B$4*N19*O19-$B$5*O19-$B$7*O19*P19</f>
        <v>0.00554762375309344</v>
      </c>
      <c r="S19" s="29" t="n">
        <f aca="false">$B$5*O19+$B$6*N19*P19+$B$7*O19*P19</f>
        <v>0.00107567320956442</v>
      </c>
      <c r="T19" s="29" t="n">
        <f aca="false">T18+W18</f>
        <v>0.962820648817127</v>
      </c>
      <c r="U19" s="29" t="n">
        <f aca="false">U18+X18</f>
        <v>0.0304351333374186</v>
      </c>
      <c r="V19" s="29" t="n">
        <f aca="false">V18+Y18</f>
        <v>0.00674421784545413</v>
      </c>
      <c r="W19" s="29" t="n">
        <f aca="false">-$B$4*T19*U19-$B$6*T19*V19</f>
        <v>-0.00621702643725855</v>
      </c>
      <c r="X19" s="29" t="n">
        <f aca="false">(1-$B$8)*$B$4*T19*U19-$B$5*U19-$B$7*U19*V19</f>
        <v>0.00442914885708639</v>
      </c>
      <c r="Y19" s="29" t="n">
        <f aca="false">$B$8*$B$4*T19*U19+$B$5*U19+$B$6*T19*V19+$B$7*U19*V19</f>
        <v>0.00178787758017216</v>
      </c>
    </row>
    <row r="20" customFormat="false" ht="12.75" hidden="false" customHeight="false" outlineLevel="0" collapsed="false">
      <c r="A20" s="0" t="n">
        <v>9</v>
      </c>
      <c r="B20" s="29" t="n">
        <f aca="false">B19+E19</f>
        <v>0.956566648143723</v>
      </c>
      <c r="C20" s="29" t="n">
        <f aca="false">C19+F19</f>
        <v>0.0398250344071094</v>
      </c>
      <c r="D20" s="29" t="n">
        <f aca="false">D19+G19</f>
        <v>0.00360831744916768</v>
      </c>
      <c r="E20" s="29" t="n">
        <f aca="false">-$B$4*B20*C20</f>
        <v>-0.00723810693825324</v>
      </c>
      <c r="F20" s="29" t="n">
        <f aca="false">$B$4*B20*C20-$B$5*C20</f>
        <v>0.00644160625011105</v>
      </c>
      <c r="G20" s="29" t="n">
        <f aca="false">$B$5*C20</f>
        <v>0.000796500688142187</v>
      </c>
      <c r="H20" s="29" t="n">
        <f aca="false">H19+K19</f>
        <v>0.955291570288847</v>
      </c>
      <c r="I20" s="29" t="n">
        <f aca="false">I19+L19</f>
        <v>0.039809215382281</v>
      </c>
      <c r="J20" s="29" t="n">
        <f aca="false">J19+M19</f>
        <v>0.00489921432887192</v>
      </c>
      <c r="K20" s="29" t="n">
        <f aca="false">-$B$4*H20*I20-$B$6*H20*J20</f>
        <v>-0.00769360531109714</v>
      </c>
      <c r="L20" s="29" t="n">
        <f aca="false">$B$4*H20*I20-$B$5*I20</f>
        <v>0.00642940318851055</v>
      </c>
      <c r="M20" s="29" t="n">
        <f aca="false">$B$5*I20+$B$6*H20*J20</f>
        <v>0.00126420212258659</v>
      </c>
      <c r="N20" s="29" t="n">
        <f aca="false">N19+Q19</f>
        <v>0.955299857344509</v>
      </c>
      <c r="O20" s="29" t="n">
        <f aca="false">O19+R19</f>
        <v>0.039745285176457</v>
      </c>
      <c r="P20" s="29" t="n">
        <f aca="false">P19+S19</f>
        <v>0.00495485747903395</v>
      </c>
      <c r="Q20" s="29" t="n">
        <f aca="false">-$B$4*N20*O20-$B$6*N20*P20</f>
        <v>-0.00768738386353372</v>
      </c>
      <c r="R20" s="29" t="n">
        <f aca="false">$B$4*N20*O20-$B$5*O20-$B$7*O20*P20</f>
        <v>0.00639157018442443</v>
      </c>
      <c r="S20" s="29" t="n">
        <f aca="false">$B$5*O20+$B$6*N20*P20+$B$7*O20*P20</f>
        <v>0.0012958136791093</v>
      </c>
      <c r="T20" s="29" t="n">
        <f aca="false">T19+W19</f>
        <v>0.956603622379869</v>
      </c>
      <c r="U20" s="29" t="n">
        <f aca="false">U19+X19</f>
        <v>0.034864282194505</v>
      </c>
      <c r="V20" s="29" t="n">
        <f aca="false">V19+Y19</f>
        <v>0.00853209542562629</v>
      </c>
      <c r="W20" s="29" t="n">
        <f aca="false">-$B$4*T20*U20-$B$6*T20*V20</f>
        <v>-0.00715293008046259</v>
      </c>
      <c r="X20" s="29" t="n">
        <f aca="false">(1-$B$8)*$B$4*T20*U20-$B$5*U20-$B$7*U20*V20</f>
        <v>0.00502750873721405</v>
      </c>
      <c r="Y20" s="29" t="n">
        <f aca="false">$B$8*$B$4*T20*U20+$B$5*U20+$B$6*T20*V20+$B$7*U20*V20</f>
        <v>0.00212542134324854</v>
      </c>
    </row>
    <row r="21" customFormat="false" ht="12.75" hidden="false" customHeight="false" outlineLevel="0" collapsed="false">
      <c r="A21" s="0" t="n">
        <v>10</v>
      </c>
      <c r="B21" s="29" t="n">
        <f aca="false">B20+E20</f>
        <v>0.94932854120547</v>
      </c>
      <c r="C21" s="29" t="n">
        <f aca="false">C20+F20</f>
        <v>0.0462666406572204</v>
      </c>
      <c r="D21" s="29" t="n">
        <f aca="false">D20+G20</f>
        <v>0.00440481813730987</v>
      </c>
      <c r="E21" s="29" t="n">
        <f aca="false">-$B$4*B21*C21</f>
        <v>-0.00834522607150338</v>
      </c>
      <c r="F21" s="29" t="n">
        <f aca="false">$B$4*B21*C21-$B$5*C21</f>
        <v>0.00741989325835897</v>
      </c>
      <c r="G21" s="29" t="n">
        <f aca="false">$B$5*C21</f>
        <v>0.000925332813144408</v>
      </c>
      <c r="H21" s="29" t="n">
        <f aca="false">H20+K20</f>
        <v>0.94759796497775</v>
      </c>
      <c r="I21" s="29" t="n">
        <f aca="false">I20+L20</f>
        <v>0.0462386185707915</v>
      </c>
      <c r="J21" s="29" t="n">
        <f aca="false">J20+M20</f>
        <v>0.00616341645145851</v>
      </c>
      <c r="K21" s="29" t="n">
        <f aca="false">-$B$4*H21*I21-$B$6*H21*J21</f>
        <v>-0.0089090120522735</v>
      </c>
      <c r="L21" s="29" t="n">
        <f aca="false">$B$4*H21*I21-$B$5*I21</f>
        <v>0.00740019559218642</v>
      </c>
      <c r="M21" s="29" t="n">
        <f aca="false">$B$5*I21+$B$6*H21*J21</f>
        <v>0.00150881646008708</v>
      </c>
      <c r="N21" s="29" t="n">
        <f aca="false">N20+Q20</f>
        <v>0.947612473480975</v>
      </c>
      <c r="O21" s="29" t="n">
        <f aca="false">O20+R20</f>
        <v>0.0461368553608814</v>
      </c>
      <c r="P21" s="29" t="n">
        <f aca="false">P20+S20</f>
        <v>0.00625067115814325</v>
      </c>
      <c r="Q21" s="29" t="n">
        <f aca="false">-$B$4*N21*O21-$B$6*N21*P21</f>
        <v>-0.00889909472486861</v>
      </c>
      <c r="R21" s="29" t="n">
        <f aca="false">$B$4*N21*O21-$B$5*O21-$B$7*O21*P21</f>
        <v>0.00734366213838411</v>
      </c>
      <c r="S21" s="29" t="n">
        <f aca="false">$B$5*O21+$B$6*N21*P21+$B$7*O21*P21</f>
        <v>0.0015554325864845</v>
      </c>
      <c r="T21" s="29" t="n">
        <f aca="false">T20+W20</f>
        <v>0.949450692299406</v>
      </c>
      <c r="U21" s="29" t="n">
        <f aca="false">U20+X20</f>
        <v>0.039891790931719</v>
      </c>
      <c r="V21" s="29" t="n">
        <f aca="false">V20+Y20</f>
        <v>0.0106575167688748</v>
      </c>
      <c r="W21" s="29" t="n">
        <f aca="false">-$B$4*T21*U21-$B$6*T21*V21</f>
        <v>-0.00820818348570499</v>
      </c>
      <c r="X21" s="29" t="n">
        <f aca="false">(1-$B$8)*$B$4*T21*U21-$B$5*U21-$B$7*U21*V21</f>
        <v>0.00569128092567536</v>
      </c>
      <c r="Y21" s="29" t="n">
        <f aca="false">$B$8*$B$4*T21*U21+$B$5*U21+$B$6*T21*V21+$B$7*U21*V21</f>
        <v>0.00251690256002963</v>
      </c>
    </row>
    <row r="22" customFormat="false" ht="12.75" hidden="false" customHeight="false" outlineLevel="0" collapsed="false">
      <c r="A22" s="0" t="n">
        <v>11</v>
      </c>
      <c r="B22" s="29" t="n">
        <f aca="false">B21+E21</f>
        <v>0.940983315133967</v>
      </c>
      <c r="C22" s="29" t="n">
        <f aca="false">C21+F21</f>
        <v>0.0536865339155794</v>
      </c>
      <c r="D22" s="29" t="n">
        <f aca="false">D21+G21</f>
        <v>0.00533015095045428</v>
      </c>
      <c r="E22" s="29" t="n">
        <f aca="false">-$B$4*B22*C22</f>
        <v>-0.00959844520576746</v>
      </c>
      <c r="F22" s="29" t="n">
        <f aca="false">$B$4*B22*C22-$B$5*C22</f>
        <v>0.00852471452745587</v>
      </c>
      <c r="G22" s="29" t="n">
        <f aca="false">$B$5*C22</f>
        <v>0.00107373067831159</v>
      </c>
      <c r="H22" s="29" t="n">
        <f aca="false">H21+K21</f>
        <v>0.938688952925477</v>
      </c>
      <c r="I22" s="29" t="n">
        <f aca="false">I21+L21</f>
        <v>0.053638814162978</v>
      </c>
      <c r="J22" s="29" t="n">
        <f aca="false">J21+M21</f>
        <v>0.00767223291154559</v>
      </c>
      <c r="K22" s="29" t="n">
        <f aca="false">-$B$4*H22*I22-$B$6*H22*J22</f>
        <v>-0.0102867148653678</v>
      </c>
      <c r="L22" s="29" t="n">
        <f aca="false">$B$4*H22*I22-$B$5*I22</f>
        <v>0.00849375455427434</v>
      </c>
      <c r="M22" s="29" t="n">
        <f aca="false">$B$5*I22+$B$6*H22*J22</f>
        <v>0.00179296031109347</v>
      </c>
      <c r="N22" s="29" t="n">
        <f aca="false">N21+Q21</f>
        <v>0.938713378756107</v>
      </c>
      <c r="O22" s="29" t="n">
        <f aca="false">O21+R21</f>
        <v>0.0534805174992655</v>
      </c>
      <c r="P22" s="29" t="n">
        <f aca="false">P21+S21</f>
        <v>0.00780610374462774</v>
      </c>
      <c r="Q22" s="29" t="n">
        <f aca="false">-$B$4*N22*O22-$B$6*N22*P22</f>
        <v>-0.0102713160851825</v>
      </c>
      <c r="R22" s="29" t="n">
        <f aca="false">$B$4*N22*O22-$B$5*O22-$B$7*O22*P22</f>
        <v>0.00841048990758502</v>
      </c>
      <c r="S22" s="29" t="n">
        <f aca="false">$B$5*O22+$B$6*N22*P22+$B$7*O22*P22</f>
        <v>0.00186082617759752</v>
      </c>
      <c r="T22" s="29" t="n">
        <f aca="false">T21+W21</f>
        <v>0.941242508813701</v>
      </c>
      <c r="U22" s="29" t="n">
        <f aca="false">U21+X21</f>
        <v>0.0455830718573944</v>
      </c>
      <c r="V22" s="29" t="n">
        <f aca="false">V21+Y21</f>
        <v>0.0131744193289045</v>
      </c>
      <c r="W22" s="29" t="n">
        <f aca="false">-$B$4*T22*U22-$B$6*T22*V22</f>
        <v>-0.00939193008388311</v>
      </c>
      <c r="X22" s="29" t="n">
        <f aca="false">(1-$B$8)*$B$4*T22*U22-$B$5*U22-$B$7*U22*V22</f>
        <v>0.00642249123015443</v>
      </c>
      <c r="Y22" s="29" t="n">
        <f aca="false">$B$8*$B$4*T22*U22+$B$5*U22+$B$6*T22*V22+$B$7*U22*V22</f>
        <v>0.00296943885372867</v>
      </c>
    </row>
    <row r="23" customFormat="false" ht="12.75" hidden="false" customHeight="false" outlineLevel="0" collapsed="false">
      <c r="A23" s="0" t="n">
        <v>12</v>
      </c>
      <c r="B23" s="29" t="n">
        <f aca="false">B22+E22</f>
        <v>0.931384869928199</v>
      </c>
      <c r="C23" s="29" t="n">
        <f aca="false">C22+F22</f>
        <v>0.0622112484430352</v>
      </c>
      <c r="D23" s="29" t="n">
        <f aca="false">D22+G22</f>
        <v>0.00640388162876586</v>
      </c>
      <c r="E23" s="29" t="n">
        <f aca="false">-$B$4*B23*C23</f>
        <v>-0.0110090969524456</v>
      </c>
      <c r="F23" s="29" t="n">
        <f aca="false">$B$4*B23*C23-$B$5*C23</f>
        <v>0.00976487198358487</v>
      </c>
      <c r="G23" s="29" t="n">
        <f aca="false">$B$5*C23</f>
        <v>0.00124422496886071</v>
      </c>
      <c r="H23" s="29" t="n">
        <f aca="false">H22+K22</f>
        <v>0.928402238060109</v>
      </c>
      <c r="I23" s="29" t="n">
        <f aca="false">I22+L22</f>
        <v>0.0621325687172523</v>
      </c>
      <c r="J23" s="29" t="n">
        <f aca="false">J22+M22</f>
        <v>0.00946519322263906</v>
      </c>
      <c r="K23" s="29" t="n">
        <f aca="false">-$B$4*H23*I23-$B$6*H23*J23</f>
        <v>-0.0118387136693259</v>
      </c>
      <c r="L23" s="29" t="n">
        <f aca="false">$B$4*H23*I23-$B$5*I23</f>
        <v>0.00971731163782386</v>
      </c>
      <c r="M23" s="29" t="n">
        <f aca="false">$B$5*I23+$B$6*H23*J23</f>
        <v>0.00212140203150199</v>
      </c>
      <c r="N23" s="29" t="n">
        <f aca="false">N22+Q22</f>
        <v>0.928442062670924</v>
      </c>
      <c r="O23" s="29" t="n">
        <f aca="false">O22+R22</f>
        <v>0.0618910074068505</v>
      </c>
      <c r="P23" s="29" t="n">
        <f aca="false">P22+S22</f>
        <v>0.00966692992222526</v>
      </c>
      <c r="Q23" s="29" t="n">
        <f aca="false">-$B$4*N23*O23-$B$6*N23*P23</f>
        <v>-0.0118153392054122</v>
      </c>
      <c r="R23" s="29" t="n">
        <f aca="false">$B$4*N23*O23-$B$5*O23-$B$7*O23*P23</f>
        <v>0.00959623917720805</v>
      </c>
      <c r="S23" s="29" t="n">
        <f aca="false">$B$5*O23+$B$6*N23*P23+$B$7*O23*P23</f>
        <v>0.00221910002820413</v>
      </c>
      <c r="T23" s="29" t="n">
        <f aca="false">T22+W22</f>
        <v>0.931850578729818</v>
      </c>
      <c r="U23" s="29" t="n">
        <f aca="false">U22+X22</f>
        <v>0.0520055630875488</v>
      </c>
      <c r="V23" s="29" t="n">
        <f aca="false">V22+Y22</f>
        <v>0.0161438581826331</v>
      </c>
      <c r="W23" s="29" t="n">
        <f aca="false">-$B$4*T23*U23-$B$6*T23*V23</f>
        <v>-0.0107120350304993</v>
      </c>
      <c r="X23" s="29" t="n">
        <f aca="false">(1-$B$8)*$B$4*T23*U23-$B$5*U23-$B$7*U23*V23</f>
        <v>0.00722132736834824</v>
      </c>
      <c r="Y23" s="29" t="n">
        <f aca="false">$B$8*$B$4*T23*U23+$B$5*U23+$B$6*T23*V23+$B$7*U23*V23</f>
        <v>0.0034907076621511</v>
      </c>
    </row>
    <row r="24" customFormat="false" ht="12.75" hidden="false" customHeight="false" outlineLevel="0" collapsed="false">
      <c r="A24" s="0" t="n">
        <v>13</v>
      </c>
      <c r="B24" s="29" t="n">
        <f aca="false">B23+E23</f>
        <v>0.920375772975754</v>
      </c>
      <c r="C24" s="29" t="n">
        <f aca="false">C23+F23</f>
        <v>0.0719761204266201</v>
      </c>
      <c r="D24" s="29" t="n">
        <f aca="false">D23+G23</f>
        <v>0.00764810659762657</v>
      </c>
      <c r="E24" s="29" t="n">
        <f aca="false">-$B$4*B24*C24</f>
        <v>-0.0125865647199548</v>
      </c>
      <c r="F24" s="29" t="n">
        <f aca="false">$B$4*B24*C24-$B$5*C24</f>
        <v>0.0111470423114224</v>
      </c>
      <c r="G24" s="29" t="n">
        <f aca="false">$B$5*C24</f>
        <v>0.0014395224085324</v>
      </c>
      <c r="H24" s="29" t="n">
        <f aca="false">H23+K23</f>
        <v>0.916563524390783</v>
      </c>
      <c r="I24" s="29" t="n">
        <f aca="false">I23+L23</f>
        <v>0.0718498803550762</v>
      </c>
      <c r="J24" s="29" t="n">
        <f aca="false">J23+M23</f>
        <v>0.0115865952541411</v>
      </c>
      <c r="K24" s="29" t="n">
        <f aca="false">-$B$4*H24*I24-$B$6*H24*J24</f>
        <v>-0.0135744311755904</v>
      </c>
      <c r="L24" s="29" t="n">
        <f aca="false">$B$4*H24*I24-$B$5*I24</f>
        <v>0.0110754485103064</v>
      </c>
      <c r="M24" s="29" t="n">
        <f aca="false">$B$5*I24+$B$6*H24*J24</f>
        <v>0.00249898266528403</v>
      </c>
      <c r="N24" s="29" t="n">
        <f aca="false">N23+Q23</f>
        <v>0.916626723465512</v>
      </c>
      <c r="O24" s="29" t="n">
        <f aca="false">O23+R23</f>
        <v>0.0714872465840586</v>
      </c>
      <c r="P24" s="29" t="n">
        <f aca="false">P23+S23</f>
        <v>0.0118860299504294</v>
      </c>
      <c r="Q24" s="29" t="n">
        <f aca="false">-$B$4*N24*O24-$B$6*N24*P24</f>
        <v>-0.0135396581839717</v>
      </c>
      <c r="R24" s="29" t="n">
        <f aca="false">$B$4*N24*O24-$B$5*O24-$B$7*O24*P24</f>
        <v>0.0109014500458869</v>
      </c>
      <c r="S24" s="29" t="n">
        <f aca="false">$B$5*O24+$B$6*N24*P24+$B$7*O24*P24</f>
        <v>0.00263820813808473</v>
      </c>
      <c r="T24" s="29" t="n">
        <f aca="false">T23+W23</f>
        <v>0.921138543699319</v>
      </c>
      <c r="U24" s="29" t="n">
        <f aca="false">U23+X23</f>
        <v>0.0592268904558971</v>
      </c>
      <c r="V24" s="29" t="n">
        <f aca="false">V23+Y23</f>
        <v>0.0196345658447842</v>
      </c>
      <c r="W24" s="29" t="n">
        <f aca="false">-$B$4*T24*U24-$B$6*T24*V24</f>
        <v>-0.0121742881470963</v>
      </c>
      <c r="X24" s="29" t="n">
        <f aca="false">(1-$B$8)*$B$4*T24*U24-$B$5*U24-$B$7*U24*V24</f>
        <v>0.00808541906513093</v>
      </c>
      <c r="Y24" s="29" t="n">
        <f aca="false">$B$8*$B$4*T24*U24+$B$5*U24+$B$6*T24*V24+$B$7*U24*V24</f>
        <v>0.00408886908196534</v>
      </c>
    </row>
    <row r="25" customFormat="false" ht="12.75" hidden="false" customHeight="false" outlineLevel="0" collapsed="false">
      <c r="A25" s="0" t="n">
        <v>14</v>
      </c>
      <c r="B25" s="29" t="n">
        <f aca="false">B24+E24</f>
        <v>0.907789208255799</v>
      </c>
      <c r="C25" s="29" t="n">
        <f aca="false">C24+F24</f>
        <v>0.0831231627380425</v>
      </c>
      <c r="D25" s="29" t="n">
        <f aca="false">D24+G24</f>
        <v>0.00908762900615897</v>
      </c>
      <c r="E25" s="29" t="n">
        <f aca="false">-$B$4*B25*C25</f>
        <v>-0.0143370789170403</v>
      </c>
      <c r="F25" s="29" t="n">
        <f aca="false">$B$4*B25*C25-$B$5*C25</f>
        <v>0.0126746156622794</v>
      </c>
      <c r="G25" s="29" t="n">
        <f aca="false">$B$5*C25</f>
        <v>0.00166246325476085</v>
      </c>
      <c r="H25" s="29" t="n">
        <f aca="false">H24+K24</f>
        <v>0.902989093215193</v>
      </c>
      <c r="I25" s="29" t="n">
        <f aca="false">I24+L24</f>
        <v>0.0829253288653825</v>
      </c>
      <c r="J25" s="29" t="n">
        <f aca="false">J24+M24</f>
        <v>0.0140855779194251</v>
      </c>
      <c r="K25" s="29" t="n">
        <f aca="false">-$B$4*H25*I25-$B$6*H25*J25</f>
        <v>-0.0154992391514648</v>
      </c>
      <c r="L25" s="29" t="n">
        <f aca="false">$B$4*H25*I25-$B$5*I25</f>
        <v>0.0125688202508698</v>
      </c>
      <c r="M25" s="29" t="n">
        <f aca="false">$B$5*I25+$B$6*H25*J25</f>
        <v>0.00293041890059501</v>
      </c>
      <c r="N25" s="29" t="n">
        <f aca="false">N24+Q24</f>
        <v>0.90308706528154</v>
      </c>
      <c r="O25" s="29" t="n">
        <f aca="false">O24+R24</f>
        <v>0.0823886966299455</v>
      </c>
      <c r="P25" s="29" t="n">
        <f aca="false">P24+S24</f>
        <v>0.0145242380885141</v>
      </c>
      <c r="Q25" s="29" t="n">
        <f aca="false">-$B$4*N25*O25-$B$6*N25*P25</f>
        <v>-0.0154484567429433</v>
      </c>
      <c r="R25" s="29" t="n">
        <f aca="false">$B$4*N25*O25-$B$5*O25-$B$7*O25*P25</f>
        <v>0.0123214890288719</v>
      </c>
      <c r="S25" s="29" t="n">
        <f aca="false">$B$5*O25+$B$6*N25*P25+$B$7*O25*P25</f>
        <v>0.00312696771407137</v>
      </c>
      <c r="T25" s="29" t="n">
        <f aca="false">T24+W24</f>
        <v>0.908964255552223</v>
      </c>
      <c r="U25" s="29" t="n">
        <f aca="false">U24+X24</f>
        <v>0.067312309521028</v>
      </c>
      <c r="V25" s="29" t="n">
        <f aca="false">V24+Y24</f>
        <v>0.0237234349267496</v>
      </c>
      <c r="W25" s="29" t="n">
        <f aca="false">-$B$4*T25*U25-$B$6*T25*V25</f>
        <v>-0.013781427266257</v>
      </c>
      <c r="X25" s="29" t="n">
        <f aca="false">(1-$B$8)*$B$4*T25*U25-$B$5*U25-$B$7*U25*V25</f>
        <v>0.00900898788718911</v>
      </c>
      <c r="Y25" s="29" t="n">
        <f aca="false">$B$8*$B$4*T25*U25+$B$5*U25+$B$6*T25*V25+$B$7*U25*V25</f>
        <v>0.00477243937906792</v>
      </c>
    </row>
    <row r="26" customFormat="false" ht="12.75" hidden="false" customHeight="false" outlineLevel="0" collapsed="false">
      <c r="A26" s="0" t="n">
        <v>15</v>
      </c>
      <c r="B26" s="29" t="n">
        <f aca="false">B25+E25</f>
        <v>0.893452129338758</v>
      </c>
      <c r="C26" s="29" t="n">
        <f aca="false">C25+F25</f>
        <v>0.0957977784003219</v>
      </c>
      <c r="D26" s="29" t="n">
        <f aca="false">D25+G25</f>
        <v>0.0107500922609198</v>
      </c>
      <c r="E26" s="29" t="n">
        <f aca="false">-$B$4*B26*C26</f>
        <v>-0.0162622385285611</v>
      </c>
      <c r="F26" s="29" t="n">
        <f aca="false">$B$4*B26*C26-$B$5*C26</f>
        <v>0.0143462829605547</v>
      </c>
      <c r="G26" s="29" t="n">
        <f aca="false">$B$5*C26</f>
        <v>0.00191595556800644</v>
      </c>
      <c r="H26" s="29" t="n">
        <f aca="false">H25+K25</f>
        <v>0.887489854063728</v>
      </c>
      <c r="I26" s="29" t="n">
        <f aca="false">I25+L25</f>
        <v>0.0954941491162523</v>
      </c>
      <c r="J26" s="29" t="n">
        <f aca="false">J25+M25</f>
        <v>0.0170159968200201</v>
      </c>
      <c r="K26" s="29" t="n">
        <f aca="false">-$B$4*H26*I26-$B$6*H26*J26</f>
        <v>-0.0176126692614481</v>
      </c>
      <c r="L26" s="29" t="n">
        <f aca="false">$B$4*H26*I26-$B$5*I26</f>
        <v>0.0141926338256683</v>
      </c>
      <c r="M26" s="29" t="n">
        <f aca="false">$B$5*I26+$B$6*H26*J26</f>
        <v>0.0034200354357799</v>
      </c>
      <c r="N26" s="29" t="n">
        <f aca="false">N25+Q25</f>
        <v>0.887638608538597</v>
      </c>
      <c r="O26" s="29" t="n">
        <f aca="false">O25+R25</f>
        <v>0.0947101856588175</v>
      </c>
      <c r="P26" s="29" t="n">
        <f aca="false">P25+S25</f>
        <v>0.0176512058025855</v>
      </c>
      <c r="Q26" s="29" t="n">
        <f aca="false">-$B$4*N26*O26-$B$6*N26*P26</f>
        <v>-0.0175397884841623</v>
      </c>
      <c r="R26" s="29" t="n">
        <f aca="false">$B$4*N26*O26-$B$5*O26-$B$7*O26*P26</f>
        <v>0.0138447507382093</v>
      </c>
      <c r="S26" s="29" t="n">
        <f aca="false">$B$5*O26+$B$6*N26*P26+$B$7*O26*P26</f>
        <v>0.00369503774595297</v>
      </c>
      <c r="T26" s="29" t="n">
        <f aca="false">T25+W25</f>
        <v>0.895182828285966</v>
      </c>
      <c r="U26" s="29" t="n">
        <f aca="false">U25+X25</f>
        <v>0.0763212974082171</v>
      </c>
      <c r="V26" s="29" t="n">
        <f aca="false">V25+Y25</f>
        <v>0.0284958743058175</v>
      </c>
      <c r="W26" s="29" t="n">
        <f aca="false">-$B$4*T26*U26-$B$6*T26*V26</f>
        <v>-0.0155319895613013</v>
      </c>
      <c r="X26" s="29" t="n">
        <f aca="false">(1-$B$8)*$B$4*T26*U26-$B$5*U26-$B$7*U26*V26</f>
        <v>0.0099818860795714</v>
      </c>
      <c r="Y26" s="29" t="n">
        <f aca="false">$B$8*$B$4*T26*U26+$B$5*U26+$B$6*T26*V26+$B$7*U26*V26</f>
        <v>0.0055501034817299</v>
      </c>
    </row>
    <row r="27" customFormat="false" ht="12.75" hidden="false" customHeight="false" outlineLevel="0" collapsed="false">
      <c r="A27" s="0" t="n">
        <v>16</v>
      </c>
      <c r="B27" s="29" t="n">
        <f aca="false">B26+E26</f>
        <v>0.877189890810197</v>
      </c>
      <c r="C27" s="29" t="n">
        <f aca="false">C26+F26</f>
        <v>0.110144061360877</v>
      </c>
      <c r="D27" s="29" t="n">
        <f aca="false">D26+G26</f>
        <v>0.0126660478289263</v>
      </c>
      <c r="E27" s="29" t="n">
        <f aca="false">-$B$4*B27*C27</f>
        <v>-0.0183572788601224</v>
      </c>
      <c r="F27" s="29" t="n">
        <f aca="false">$B$4*B27*C27-$B$5*C27</f>
        <v>0.0161543976329049</v>
      </c>
      <c r="G27" s="29" t="n">
        <f aca="false">$B$5*C27</f>
        <v>0.00220288122721753</v>
      </c>
      <c r="H27" s="29" t="n">
        <f aca="false">H26+K26</f>
        <v>0.86987718480228</v>
      </c>
      <c r="I27" s="29" t="n">
        <f aca="false">I26+L26</f>
        <v>0.109686782941921</v>
      </c>
      <c r="J27" s="29" t="n">
        <f aca="false">J26+M26</f>
        <v>0.0204360322558</v>
      </c>
      <c r="K27" s="29" t="n">
        <f aca="false">-$B$4*H27*I27-$B$6*H27*J27</f>
        <v>-0.0199063495122723</v>
      </c>
      <c r="L27" s="29" t="n">
        <f aca="false">$B$4*H27*I27-$B$5*I27</f>
        <v>0.0159349300327135</v>
      </c>
      <c r="M27" s="29" t="n">
        <f aca="false">$B$5*I27+$B$6*H27*J27</f>
        <v>0.0039714194795588</v>
      </c>
      <c r="N27" s="29" t="n">
        <f aca="false">N26+Q26</f>
        <v>0.870098820054435</v>
      </c>
      <c r="O27" s="29" t="n">
        <f aca="false">O26+R26</f>
        <v>0.108554936397027</v>
      </c>
      <c r="P27" s="29" t="n">
        <f aca="false">P26+S26</f>
        <v>0.0213462435485385</v>
      </c>
      <c r="Q27" s="29" t="n">
        <f aca="false">-$B$4*N27*O27-$B$6*N27*P27</f>
        <v>-0.0198035033257439</v>
      </c>
      <c r="R27" s="29" t="n">
        <f aca="false">$B$4*N27*O27-$B$5*O27-$B$7*O27*P27</f>
        <v>0.0154506568498837</v>
      </c>
      <c r="S27" s="29" t="n">
        <f aca="false">$B$5*O27+$B$6*N27*P27+$B$7*O27*P27</f>
        <v>0.00435284647586011</v>
      </c>
      <c r="T27" s="29" t="n">
        <f aca="false">T26+W26</f>
        <v>0.879650838724664</v>
      </c>
      <c r="U27" s="29" t="n">
        <f aca="false">U26+X26</f>
        <v>0.0863031834877885</v>
      </c>
      <c r="V27" s="29" t="n">
        <f aca="false">V26+Y26</f>
        <v>0.0340459777875474</v>
      </c>
      <c r="W27" s="29" t="n">
        <f aca="false">-$B$4*T27*U27-$B$6*T27*V27</f>
        <v>-0.0174190241621337</v>
      </c>
      <c r="X27" s="29" t="n">
        <f aca="false">(1-$B$8)*$B$4*T27*U27-$B$5*U27-$B$7*U27*V27</f>
        <v>0.0109885695049055</v>
      </c>
      <c r="Y27" s="29" t="n">
        <f aca="false">$B$8*$B$4*T27*U27+$B$5*U27+$B$6*T27*V27+$B$7*U27*V27</f>
        <v>0.00643045465722816</v>
      </c>
    </row>
    <row r="28" customFormat="false" ht="12.75" hidden="false" customHeight="false" outlineLevel="0" collapsed="false">
      <c r="A28" s="0" t="n">
        <v>17</v>
      </c>
      <c r="B28" s="29" t="n">
        <f aca="false">B27+E27</f>
        <v>0.858832611950075</v>
      </c>
      <c r="C28" s="29" t="n">
        <f aca="false">C27+F27</f>
        <v>0.126298458993782</v>
      </c>
      <c r="D28" s="29" t="n">
        <f aca="false">D27+G27</f>
        <v>0.0148689290561438</v>
      </c>
      <c r="E28" s="29" t="n">
        <f aca="false">-$B$4*B28*C28</f>
        <v>-0.0206091547303508</v>
      </c>
      <c r="F28" s="29" t="n">
        <f aca="false">$B$4*B28*C28-$B$5*C28</f>
        <v>0.0180831855504751</v>
      </c>
      <c r="G28" s="29" t="n">
        <f aca="false">$B$5*C28</f>
        <v>0.00252596917987563</v>
      </c>
      <c r="H28" s="29" t="n">
        <f aca="false">H27+K27</f>
        <v>0.849970835290007</v>
      </c>
      <c r="I28" s="29" t="n">
        <f aca="false">I27+L27</f>
        <v>0.125621712974634</v>
      </c>
      <c r="J28" s="29" t="n">
        <f aca="false">J27+M27</f>
        <v>0.0244074517353588</v>
      </c>
      <c r="K28" s="29" t="n">
        <f aca="false">-$B$4*H28*I28-$B$6*H28*J28</f>
        <v>-0.0223617727523265</v>
      </c>
      <c r="L28" s="29" t="n">
        <f aca="false">$B$4*H28*I28-$B$5*I28</f>
        <v>0.0177747762789535</v>
      </c>
      <c r="M28" s="29" t="n">
        <f aca="false">$B$5*I28+$B$6*H28*J28</f>
        <v>0.00458699647337303</v>
      </c>
      <c r="N28" s="29" t="n">
        <f aca="false">N27+Q27</f>
        <v>0.850295316728691</v>
      </c>
      <c r="O28" s="29" t="n">
        <f aca="false">O27+R27</f>
        <v>0.124005593246911</v>
      </c>
      <c r="P28" s="29" t="n">
        <f aca="false">P27+S27</f>
        <v>0.0256990900243986</v>
      </c>
      <c r="Q28" s="29" t="n">
        <f aca="false">-$B$4*N28*O28-$B$6*N28*P28</f>
        <v>-0.0222190428745356</v>
      </c>
      <c r="R28" s="29" t="n">
        <f aca="false">$B$4*N28*O28-$B$5*O28-$B$7*O28*P28</f>
        <v>0.0171075930937905</v>
      </c>
      <c r="S28" s="29" t="n">
        <f aca="false">$B$5*O28+$B$6*N28*P28+$B$7*O28*P28</f>
        <v>0.00511144978074511</v>
      </c>
      <c r="T28" s="29" t="n">
        <f aca="false">T27+W27</f>
        <v>0.862231814562531</v>
      </c>
      <c r="U28" s="29" t="n">
        <f aca="false">U27+X27</f>
        <v>0.097291752992694</v>
      </c>
      <c r="V28" s="29" t="n">
        <f aca="false">V27+Y27</f>
        <v>0.0404764324447756</v>
      </c>
      <c r="W28" s="29" t="n">
        <f aca="false">-$B$4*T28*U28-$B$6*T28*V28</f>
        <v>-0.0194287352771111</v>
      </c>
      <c r="X28" s="29" t="n">
        <f aca="false">(1-$B$8)*$B$4*T28*U28-$B$5*U28-$B$7*U28*V28</f>
        <v>0.0120070846436325</v>
      </c>
      <c r="Y28" s="29" t="n">
        <f aca="false">$B$8*$B$4*T28*U28+$B$5*U28+$B$6*T28*V28+$B$7*U28*V28</f>
        <v>0.0074216506334786</v>
      </c>
    </row>
    <row r="29" customFormat="false" ht="12.75" hidden="false" customHeight="false" outlineLevel="0" collapsed="false">
      <c r="A29" s="0" t="n">
        <v>18</v>
      </c>
      <c r="B29" s="29" t="n">
        <f aca="false">B28+E28</f>
        <v>0.838223457219724</v>
      </c>
      <c r="C29" s="29" t="n">
        <f aca="false">C28+F28</f>
        <v>0.144381644544257</v>
      </c>
      <c r="D29" s="29" t="n">
        <f aca="false">D28+G28</f>
        <v>0.0173948982360194</v>
      </c>
      <c r="E29" s="29" t="n">
        <f aca="false">-$B$4*B29*C29</f>
        <v>-0.0229945754373017</v>
      </c>
      <c r="F29" s="29" t="n">
        <f aca="false">$B$4*B29*C29-$B$5*C29</f>
        <v>0.0201069425464165</v>
      </c>
      <c r="G29" s="29" t="n">
        <f aca="false">$B$5*C29</f>
        <v>0.00288763289088513</v>
      </c>
      <c r="H29" s="29" t="n">
        <f aca="false">H28+K28</f>
        <v>0.827609062537681</v>
      </c>
      <c r="I29" s="29" t="n">
        <f aca="false">I28+L28</f>
        <v>0.143396489253588</v>
      </c>
      <c r="J29" s="29" t="n">
        <f aca="false">J28+M28</f>
        <v>0.0289944482087318</v>
      </c>
      <c r="K29" s="29" t="n">
        <f aca="false">-$B$4*H29*I29-$B$6*H29*J29</f>
        <v>-0.0249480912781303</v>
      </c>
      <c r="L29" s="29" t="n">
        <f aca="false">$B$4*H29*I29-$B$5*I29</f>
        <v>0.0196805546829759</v>
      </c>
      <c r="M29" s="29" t="n">
        <f aca="false">$B$5*I29+$B$6*H29*J29</f>
        <v>0.00526753659515434</v>
      </c>
      <c r="N29" s="29" t="n">
        <f aca="false">N28+Q28</f>
        <v>0.828076273854155</v>
      </c>
      <c r="O29" s="29" t="n">
        <f aca="false">O28+R28</f>
        <v>0.141113186340701</v>
      </c>
      <c r="P29" s="29" t="n">
        <f aca="false">P28+S28</f>
        <v>0.0308105398051437</v>
      </c>
      <c r="Q29" s="29" t="n">
        <f aca="false">-$B$4*N29*O29-$B$6*N29*P29</f>
        <v>-0.0247533191916999</v>
      </c>
      <c r="R29" s="29" t="n">
        <f aca="false">$B$4*N29*O29-$B$5*O29-$B$7*O29*P29</f>
        <v>0.0187710194828887</v>
      </c>
      <c r="S29" s="29" t="n">
        <f aca="false">$B$5*O29+$B$6*N29*P29+$B$7*O29*P29</f>
        <v>0.00598229970881119</v>
      </c>
      <c r="T29" s="29" t="n">
        <f aca="false">T28+W28</f>
        <v>0.842803079285419</v>
      </c>
      <c r="U29" s="29" t="n">
        <f aca="false">U28+X28</f>
        <v>0.109298837636326</v>
      </c>
      <c r="V29" s="29" t="n">
        <f aca="false">V28+Y28</f>
        <v>0.0478980830782542</v>
      </c>
      <c r="W29" s="29" t="n">
        <f aca="false">-$B$4*T29*U29-$B$6*T29*V29</f>
        <v>-0.0215391706062426</v>
      </c>
      <c r="X29" s="29" t="n">
        <f aca="false">(1-$B$8)*$B$4*T29*U29-$B$5*U29-$B$7*U29*V29</f>
        <v>0.0130081925023595</v>
      </c>
      <c r="Y29" s="29" t="n">
        <f aca="false">$B$8*$B$4*T29*U29+$B$5*U29+$B$6*T29*V29+$B$7*U29*V29</f>
        <v>0.00853097810388311</v>
      </c>
    </row>
    <row r="30" customFormat="false" ht="12.75" hidden="false" customHeight="false" outlineLevel="0" collapsed="false">
      <c r="A30" s="0" t="n">
        <v>19</v>
      </c>
      <c r="B30" s="29" t="n">
        <f aca="false">B29+E29</f>
        <v>0.815228881782423</v>
      </c>
      <c r="C30" s="29" t="n">
        <f aca="false">C29+F29</f>
        <v>0.164488587090673</v>
      </c>
      <c r="D30" s="29" t="n">
        <f aca="false">D29+G29</f>
        <v>0.0202825311269046</v>
      </c>
      <c r="E30" s="29" t="n">
        <f aca="false">-$B$4*B30*C30</f>
        <v>-0.025478210914781</v>
      </c>
      <c r="F30" s="29" t="n">
        <f aca="false">$B$4*B30*C30-$B$5*C30</f>
        <v>0.0221884391729676</v>
      </c>
      <c r="G30" s="29" t="n">
        <f aca="false">$B$5*C30</f>
        <v>0.00328977174181346</v>
      </c>
      <c r="H30" s="29" t="n">
        <f aca="false">H29+K29</f>
        <v>0.802660971259551</v>
      </c>
      <c r="I30" s="29" t="n">
        <f aca="false">I29+L29</f>
        <v>0.163077043936563</v>
      </c>
      <c r="J30" s="29" t="n">
        <f aca="false">J29+M29</f>
        <v>0.0342619848038862</v>
      </c>
      <c r="K30" s="29" t="n">
        <f aca="false">-$B$4*H30*I30-$B$6*H30*J30</f>
        <v>-0.0276202357104858</v>
      </c>
      <c r="L30" s="29" t="n">
        <f aca="false">$B$4*H30*I30-$B$5*I30</f>
        <v>0.0216086190317578</v>
      </c>
      <c r="M30" s="29" t="n">
        <f aca="false">$B$5*I30+$B$6*H30*J30</f>
        <v>0.00601161667872799</v>
      </c>
      <c r="N30" s="29" t="n">
        <f aca="false">N29+Q29</f>
        <v>0.803322954662456</v>
      </c>
      <c r="O30" s="29" t="n">
        <f aca="false">O29+R29</f>
        <v>0.15988420582359</v>
      </c>
      <c r="P30" s="29" t="n">
        <f aca="false">P29+S29</f>
        <v>0.0367928395139549</v>
      </c>
      <c r="Q30" s="29" t="n">
        <f aca="false">-$B$4*N30*O30-$B$6*N30*P30</f>
        <v>-0.0273589972538298</v>
      </c>
      <c r="R30" s="29" t="n">
        <f aca="false">$B$4*N30*O30-$B$5*O30-$B$7*O30*P30</f>
        <v>0.0203820967328851</v>
      </c>
      <c r="S30" s="29" t="n">
        <f aca="false">$B$5*O30+$B$6*N30*P30+$B$7*O30*P30</f>
        <v>0.00697690052094466</v>
      </c>
      <c r="T30" s="29" t="n">
        <f aca="false">T29+W29</f>
        <v>0.821263908679177</v>
      </c>
      <c r="U30" s="29" t="n">
        <f aca="false">U29+X29</f>
        <v>0.122307030138686</v>
      </c>
      <c r="V30" s="29" t="n">
        <f aca="false">V29+Y29</f>
        <v>0.0564290611821373</v>
      </c>
      <c r="W30" s="29" t="n">
        <f aca="false">-$B$4*T30*U30-$B$6*T30*V30</f>
        <v>-0.0237191215647753</v>
      </c>
      <c r="X30" s="29" t="n">
        <f aca="false">(1-$B$8)*$B$4*T30*U30-$B$5*U30-$B$7*U30*V30</f>
        <v>0.0139547993242256</v>
      </c>
      <c r="Y30" s="29" t="n">
        <f aca="false">$B$8*$B$4*T30*U30+$B$5*U30+$B$6*T30*V30+$B$7*U30*V30</f>
        <v>0.00976432224054969</v>
      </c>
    </row>
    <row r="31" customFormat="false" ht="12.75" hidden="false" customHeight="false" outlineLevel="0" collapsed="false">
      <c r="A31" s="0" t="n">
        <v>20</v>
      </c>
      <c r="B31" s="29" t="n">
        <f aca="false">B30+E30</f>
        <v>0.789750670867642</v>
      </c>
      <c r="C31" s="29" t="n">
        <f aca="false">C30+F30</f>
        <v>0.186677026263641</v>
      </c>
      <c r="D31" s="29" t="n">
        <f aca="false">D30+G30</f>
        <v>0.023572302868718</v>
      </c>
      <c r="E31" s="29" t="n">
        <f aca="false">-$B$4*B31*C31</f>
        <v>-0.0280113782781845</v>
      </c>
      <c r="F31" s="29" t="n">
        <f aca="false">$B$4*B31*C31-$B$5*C31</f>
        <v>0.0242778377529116</v>
      </c>
      <c r="G31" s="29" t="n">
        <f aca="false">$B$5*C31</f>
        <v>0.00373354052527282</v>
      </c>
      <c r="H31" s="29" t="n">
        <f aca="false">H30+K30</f>
        <v>0.775040735549065</v>
      </c>
      <c r="I31" s="29" t="n">
        <f aca="false">I30+L30</f>
        <v>0.184685662968321</v>
      </c>
      <c r="J31" s="29" t="n">
        <f aca="false">J30+M30</f>
        <v>0.0402736014826141</v>
      </c>
      <c r="K31" s="29" t="n">
        <f aca="false">-$B$4*H31*I31-$B$6*H31*J31</f>
        <v>-0.0303177614653731</v>
      </c>
      <c r="L31" s="29" t="n">
        <f aca="false">$B$4*H31*I31-$B$5*I31</f>
        <v>0.0235026800343771</v>
      </c>
      <c r="M31" s="29" t="n">
        <f aca="false">$B$5*I31+$B$6*H31*J31</f>
        <v>0.00681508143099594</v>
      </c>
      <c r="N31" s="29" t="n">
        <f aca="false">N30+Q30</f>
        <v>0.775963957408626</v>
      </c>
      <c r="O31" s="29" t="n">
        <f aca="false">O30+R30</f>
        <v>0.180266302556475</v>
      </c>
      <c r="P31" s="29" t="n">
        <f aca="false">P30+S30</f>
        <v>0.0437697400348995</v>
      </c>
      <c r="Q31" s="29" t="n">
        <f aca="false">-$B$4*N31*O31-$B$6*N31*P31</f>
        <v>-0.0299736032378599</v>
      </c>
      <c r="R31" s="29" t="n">
        <f aca="false">$B$4*N31*O31-$B$5*O31-$B$7*O31*P31</f>
        <v>0.0218672738295147</v>
      </c>
      <c r="S31" s="29" t="n">
        <f aca="false">$B$5*O31+$B$6*N31*P31+$B$7*O31*P31</f>
        <v>0.00810632940834516</v>
      </c>
      <c r="T31" s="29" t="n">
        <f aca="false">T30+W30</f>
        <v>0.797544787114402</v>
      </c>
      <c r="U31" s="29" t="n">
        <f aca="false">U30+X30</f>
        <v>0.136261829462912</v>
      </c>
      <c r="V31" s="29" t="n">
        <f aca="false">V30+Y30</f>
        <v>0.066193383422687</v>
      </c>
      <c r="W31" s="29" t="n">
        <f aca="false">-$B$4*T31*U31-$B$6*T31*V31</f>
        <v>-0.0259274520254781</v>
      </c>
      <c r="X31" s="29" t="n">
        <f aca="false">(1-$B$8)*$B$4*T31*U31-$B$5*U31-$B$7*U31*V31</f>
        <v>0.0148019072426238</v>
      </c>
      <c r="Y31" s="29" t="n">
        <f aca="false">$B$8*$B$4*T31*U31+$B$5*U31+$B$6*T31*V31+$B$7*U31*V31</f>
        <v>0.0111255447828542</v>
      </c>
    </row>
    <row r="32" customFormat="false" ht="12.75" hidden="false" customHeight="false" outlineLevel="0" collapsed="false">
      <c r="A32" s="0" t="n">
        <v>21</v>
      </c>
      <c r="B32" s="29" t="n">
        <f aca="false">B31+E31</f>
        <v>0.761739292589457</v>
      </c>
      <c r="C32" s="29" t="n">
        <f aca="false">C31+F31</f>
        <v>0.210954864016552</v>
      </c>
      <c r="D32" s="29" t="n">
        <f aca="false">D31+G31</f>
        <v>0.0273058433939908</v>
      </c>
      <c r="E32" s="29" t="n">
        <f aca="false">-$B$4*B32*C32</f>
        <v>-0.030531595688012</v>
      </c>
      <c r="F32" s="29" t="n">
        <f aca="false">$B$4*B32*C32-$B$5*C32</f>
        <v>0.026312498407681</v>
      </c>
      <c r="G32" s="29" t="n">
        <f aca="false">$B$5*C32</f>
        <v>0.00421909728033105</v>
      </c>
      <c r="H32" s="29" t="n">
        <f aca="false">H31+K31</f>
        <v>0.744722974083692</v>
      </c>
      <c r="I32" s="29" t="n">
        <f aca="false">I31+L31</f>
        <v>0.208188343002698</v>
      </c>
      <c r="J32" s="29" t="n">
        <f aca="false">J31+M31</f>
        <v>0.0470886829136101</v>
      </c>
      <c r="K32" s="29" t="n">
        <f aca="false">-$B$4*H32*I32-$B$6*H32*J32</f>
        <v>-0.0329649043729106</v>
      </c>
      <c r="L32" s="29" t="n">
        <f aca="false">$B$4*H32*I32-$B$5*I32</f>
        <v>0.0252943351143458</v>
      </c>
      <c r="M32" s="29" t="n">
        <f aca="false">$B$5*I32+$B$6*H32*J32</f>
        <v>0.00767056925856473</v>
      </c>
      <c r="N32" s="29" t="n">
        <f aca="false">N31+Q31</f>
        <v>0.745990354170766</v>
      </c>
      <c r="O32" s="29" t="n">
        <f aca="false">O31+R31</f>
        <v>0.20213357638599</v>
      </c>
      <c r="P32" s="29" t="n">
        <f aca="false">P31+S31</f>
        <v>0.0518760694432447</v>
      </c>
      <c r="Q32" s="29" t="n">
        <f aca="false">-$B$4*N32*O32-$B$6*N32*P32</f>
        <v>-0.032519947406913</v>
      </c>
      <c r="R32" s="29" t="n">
        <f aca="false">$B$4*N32*O32-$B$5*O32-$B$7*O32*P32</f>
        <v>0.0231393457751404</v>
      </c>
      <c r="S32" s="29" t="n">
        <f aca="false">$B$5*O32+$B$6*N32*P32+$B$7*O32*P32</f>
        <v>0.00938060163177266</v>
      </c>
      <c r="T32" s="29" t="n">
        <f aca="false">T31+W31</f>
        <v>0.771617335088923</v>
      </c>
      <c r="U32" s="29" t="n">
        <f aca="false">U31+X31</f>
        <v>0.151063736705535</v>
      </c>
      <c r="V32" s="29" t="n">
        <f aca="false">V31+Y31</f>
        <v>0.0773189282055412</v>
      </c>
      <c r="W32" s="29" t="n">
        <f aca="false">-$B$4*T32*U32-$B$6*T32*V32</f>
        <v>-0.0281131081429962</v>
      </c>
      <c r="X32" s="29" t="n">
        <f aca="false">(1-$B$8)*$B$4*T32*U32-$B$5*U32-$B$7*U32*V32</f>
        <v>0.0154973247008402</v>
      </c>
      <c r="Y32" s="29" t="n">
        <f aca="false">$B$8*$B$4*T32*U32+$B$5*U32+$B$6*T32*V32+$B$7*U32*V32</f>
        <v>0.0126157834421559</v>
      </c>
    </row>
    <row r="33" customFormat="false" ht="12.75" hidden="false" customHeight="false" outlineLevel="0" collapsed="false">
      <c r="A33" s="0" t="n">
        <v>22</v>
      </c>
      <c r="B33" s="29" t="n">
        <f aca="false">B32+E32</f>
        <v>0.731207696901445</v>
      </c>
      <c r="C33" s="29" t="n">
        <f aca="false">C32+F32</f>
        <v>0.237267362424233</v>
      </c>
      <c r="D33" s="29" t="n">
        <f aca="false">D32+G32</f>
        <v>0.0315249406743219</v>
      </c>
      <c r="E33" s="29" t="n">
        <f aca="false">-$B$4*B33*C33</f>
        <v>-0.0329634271093398</v>
      </c>
      <c r="F33" s="29" t="n">
        <f aca="false">$B$4*B33*C33-$B$5*C33</f>
        <v>0.0282180798608551</v>
      </c>
      <c r="G33" s="29" t="n">
        <f aca="false">$B$5*C33</f>
        <v>0.00474534724848467</v>
      </c>
      <c r="H33" s="29" t="n">
        <f aca="false">H32+K32</f>
        <v>0.711758069710781</v>
      </c>
      <c r="I33" s="29" t="n">
        <f aca="false">I32+L32</f>
        <v>0.233482678117044</v>
      </c>
      <c r="J33" s="29" t="n">
        <f aca="false">J32+M32</f>
        <v>0.0547592521721748</v>
      </c>
      <c r="K33" s="29" t="n">
        <f aca="false">-$B$4*H33*I33-$B$6*H33*J33</f>
        <v>-0.0354723382171106</v>
      </c>
      <c r="L33" s="29" t="n">
        <f aca="false">$B$4*H33*I33-$B$5*I33</f>
        <v>0.0269051506922824</v>
      </c>
      <c r="M33" s="29" t="n">
        <f aca="false">$B$5*I33+$B$6*H33*J33</f>
        <v>0.00856718752482819</v>
      </c>
      <c r="N33" s="29" t="n">
        <f aca="false">N32+Q32</f>
        <v>0.713470406763853</v>
      </c>
      <c r="O33" s="29" t="n">
        <f aca="false">O32+R32</f>
        <v>0.22527292216113</v>
      </c>
      <c r="P33" s="29" t="n">
        <f aca="false">P32+S32</f>
        <v>0.0612566710750174</v>
      </c>
      <c r="Q33" s="29" t="n">
        <f aca="false">-$B$4*N33*O33-$B$6*N33*P33</f>
        <v>-0.034908339250254</v>
      </c>
      <c r="R33" s="29" t="n">
        <f aca="false">$B$4*N33*O33-$B$5*O33-$B$7*O33*P33</f>
        <v>0.0241004729028517</v>
      </c>
      <c r="S33" s="29" t="n">
        <f aca="false">$B$5*O33+$B$6*N33*P33+$B$7*O33*P33</f>
        <v>0.0108078663474023</v>
      </c>
      <c r="T33" s="29" t="n">
        <f aca="false">T32+W32</f>
        <v>0.743504226945927</v>
      </c>
      <c r="U33" s="29" t="n">
        <f aca="false">U32+X32</f>
        <v>0.166561061406376</v>
      </c>
      <c r="V33" s="29" t="n">
        <f aca="false">V32+Y32</f>
        <v>0.0899347116476971</v>
      </c>
      <c r="W33" s="29" t="n">
        <f aca="false">-$B$4*T33*U33-$B$6*T33*V33</f>
        <v>-0.0302160659339683</v>
      </c>
      <c r="X33" s="29" t="n">
        <f aca="false">(1-$B$8)*$B$4*T33*U33-$B$5*U33-$B$7*U33*V33</f>
        <v>0.0159833695460897</v>
      </c>
      <c r="Y33" s="29" t="n">
        <f aca="false">$B$8*$B$4*T33*U33+$B$5*U33+$B$6*T33*V33+$B$7*U33*V33</f>
        <v>0.0142326963878786</v>
      </c>
    </row>
    <row r="34" customFormat="false" ht="12.75" hidden="false" customHeight="false" outlineLevel="0" collapsed="false">
      <c r="A34" s="0" t="n">
        <v>23</v>
      </c>
      <c r="B34" s="29" t="n">
        <f aca="false">B33+E33</f>
        <v>0.698244269792105</v>
      </c>
      <c r="C34" s="29" t="n">
        <f aca="false">C33+F33</f>
        <v>0.265485442285088</v>
      </c>
      <c r="D34" s="29" t="n">
        <f aca="false">D33+G33</f>
        <v>0.0362702879228066</v>
      </c>
      <c r="E34" s="29" t="n">
        <f aca="false">-$B$4*B34*C34</f>
        <v>-0.0352210008698693</v>
      </c>
      <c r="F34" s="29" t="n">
        <f aca="false">$B$4*B34*C34-$B$5*C34</f>
        <v>0.0299112920241675</v>
      </c>
      <c r="G34" s="29" t="n">
        <f aca="false">$B$5*C34</f>
        <v>0.00530970884570177</v>
      </c>
      <c r="H34" s="29" t="n">
        <f aca="false">H33+K33</f>
        <v>0.676285731493671</v>
      </c>
      <c r="I34" s="29" t="n">
        <f aca="false">I33+L33</f>
        <v>0.260387828809327</v>
      </c>
      <c r="J34" s="29" t="n">
        <f aca="false">J33+M33</f>
        <v>0.063326439697003</v>
      </c>
      <c r="K34" s="29" t="n">
        <f aca="false">-$B$4*H34*I34-$B$6*H34*J34</f>
        <v>-0.0377410256822269</v>
      </c>
      <c r="L34" s="29" t="n">
        <f aca="false">$B$4*H34*I34-$B$5*I34</f>
        <v>0.0282505923467027</v>
      </c>
      <c r="M34" s="29" t="n">
        <f aca="false">$B$5*I34+$B$6*H34*J34</f>
        <v>0.00949043333552428</v>
      </c>
      <c r="N34" s="29" t="n">
        <f aca="false">N33+Q33</f>
        <v>0.678562067513599</v>
      </c>
      <c r="O34" s="29" t="n">
        <f aca="false">O33+R33</f>
        <v>0.249373395063982</v>
      </c>
      <c r="P34" s="29" t="n">
        <f aca="false">P33+S33</f>
        <v>0.0720645374224197</v>
      </c>
      <c r="Q34" s="29" t="n">
        <f aca="false">-$B$4*N34*O34-$B$6*N34*P34</f>
        <v>-0.037040938192902</v>
      </c>
      <c r="R34" s="29" t="n">
        <f aca="false">$B$4*N34*O34-$B$5*O34-$B$7*O34*P34</f>
        <v>0.0246475071703413</v>
      </c>
      <c r="S34" s="29" t="n">
        <f aca="false">$B$5*O34+$B$6*N34*P34+$B$7*O34*P34</f>
        <v>0.0123934310225606</v>
      </c>
      <c r="T34" s="29" t="n">
        <f aca="false">T33+W33</f>
        <v>0.713288161011959</v>
      </c>
      <c r="U34" s="29" t="n">
        <f aca="false">U33+X33</f>
        <v>0.182544430952465</v>
      </c>
      <c r="V34" s="29" t="n">
        <f aca="false">V33+Y33</f>
        <v>0.104167408035576</v>
      </c>
      <c r="W34" s="29" t="n">
        <f aca="false">-$B$4*T34*U34-$B$6*T34*V34</f>
        <v>-0.0321694263683489</v>
      </c>
      <c r="X34" s="29" t="n">
        <f aca="false">(1-$B$8)*$B$4*T34*U34-$B$5*U34-$B$7*U34*V34</f>
        <v>0.0161997386635655</v>
      </c>
      <c r="Y34" s="29" t="n">
        <f aca="false">$B$8*$B$4*T34*U34+$B$5*U34+$B$6*T34*V34+$B$7*U34*V34</f>
        <v>0.0159696877047835</v>
      </c>
    </row>
    <row r="35" customFormat="false" ht="12.75" hidden="false" customHeight="false" outlineLevel="0" collapsed="false">
      <c r="A35" s="0" t="n">
        <v>24</v>
      </c>
      <c r="B35" s="29" t="n">
        <f aca="false">B34+E34</f>
        <v>0.663023268922236</v>
      </c>
      <c r="C35" s="29" t="n">
        <f aca="false">C34+F34</f>
        <v>0.295396734309256</v>
      </c>
      <c r="D35" s="29" t="n">
        <f aca="false">D34+G34</f>
        <v>0.0415799967685083</v>
      </c>
      <c r="E35" s="29" t="n">
        <f aca="false">-$B$4*B35*C35</f>
        <v>-0.0372124325980285</v>
      </c>
      <c r="F35" s="29" t="n">
        <f aca="false">$B$4*B35*C35-$B$5*C35</f>
        <v>0.0313044979118434</v>
      </c>
      <c r="G35" s="29" t="n">
        <f aca="false">$B$5*C35</f>
        <v>0.00590793468618512</v>
      </c>
      <c r="H35" s="29" t="n">
        <f aca="false">H34+K34</f>
        <v>0.638544705811444</v>
      </c>
      <c r="I35" s="29" t="n">
        <f aca="false">I34+L34</f>
        <v>0.288638421156029</v>
      </c>
      <c r="J35" s="29" t="n">
        <f aca="false">J34+M34</f>
        <v>0.0728168730325273</v>
      </c>
      <c r="K35" s="29" t="n">
        <f aca="false">-$B$4*H35*I35-$B$6*H35*J35</f>
        <v>-0.0396683046642281</v>
      </c>
      <c r="L35" s="29" t="n">
        <f aca="false">$B$4*H35*I35-$B$5*I35</f>
        <v>0.0292458533642411</v>
      </c>
      <c r="M35" s="29" t="n">
        <f aca="false">$B$5*I35+$B$6*H35*J35</f>
        <v>0.010422451299987</v>
      </c>
      <c r="N35" s="29" t="n">
        <f aca="false">N34+Q34</f>
        <v>0.641521129320697</v>
      </c>
      <c r="O35" s="29" t="n">
        <f aca="false">O34+R34</f>
        <v>0.274020902234323</v>
      </c>
      <c r="P35" s="29" t="n">
        <f aca="false">P34+S34</f>
        <v>0.0844579684449803</v>
      </c>
      <c r="Q35" s="29" t="n">
        <f aca="false">-$B$4*N35*O35-$B$6*N35*P35</f>
        <v>-0.038818294874875</v>
      </c>
      <c r="R35" s="29" t="n">
        <f aca="false">$B$4*N35*O35-$B$5*O35-$B$7*O35*P35</f>
        <v>0.024679664880509</v>
      </c>
      <c r="S35" s="29" t="n">
        <f aca="false">$B$5*O35+$B$6*N35*P35+$B$7*O35*P35</f>
        <v>0.014138629994366</v>
      </c>
      <c r="T35" s="29" t="n">
        <f aca="false">T34+W34</f>
        <v>0.68111873464361</v>
      </c>
      <c r="U35" s="29" t="n">
        <f aca="false">U34+X34</f>
        <v>0.198744169616031</v>
      </c>
      <c r="V35" s="29" t="n">
        <f aca="false">V34+Y34</f>
        <v>0.120137095740359</v>
      </c>
      <c r="W35" s="29" t="n">
        <f aca="false">-$B$4*T35*U35-$B$6*T35*V35</f>
        <v>-0.0339027543555097</v>
      </c>
      <c r="X35" s="29" t="n">
        <f aca="false">(1-$B$8)*$B$4*T35*U35-$B$5*U35-$B$7*U35*V35</f>
        <v>0.01608759242084</v>
      </c>
      <c r="Y35" s="29" t="n">
        <f aca="false">$B$8*$B$4*T35*U35+$B$5*U35+$B$6*T35*V35+$B$7*U35*V35</f>
        <v>0.0178151619346697</v>
      </c>
    </row>
    <row r="36" customFormat="false" ht="12.75" hidden="false" customHeight="false" outlineLevel="0" collapsed="false">
      <c r="A36" s="0" t="n">
        <v>25</v>
      </c>
      <c r="B36" s="29" t="n">
        <f aca="false">B35+E35</f>
        <v>0.625810836324208</v>
      </c>
      <c r="C36" s="29" t="n">
        <f aca="false">C35+F35</f>
        <v>0.326701232221099</v>
      </c>
      <c r="D36" s="29" t="n">
        <f aca="false">D35+G35</f>
        <v>0.0474879314546935</v>
      </c>
      <c r="E36" s="29" t="n">
        <f aca="false">-$B$4*B36*C36</f>
        <v>-0.0388461025592427</v>
      </c>
      <c r="F36" s="29" t="n">
        <f aca="false">$B$4*B36*C36-$B$5*C36</f>
        <v>0.0323120779148207</v>
      </c>
      <c r="G36" s="29" t="n">
        <f aca="false">$B$5*C36</f>
        <v>0.00653402464442199</v>
      </c>
      <c r="H36" s="29" t="n">
        <f aca="false">H35+K35</f>
        <v>0.598876401147216</v>
      </c>
      <c r="I36" s="29" t="n">
        <f aca="false">I35+L35</f>
        <v>0.317884274520271</v>
      </c>
      <c r="J36" s="29" t="n">
        <f aca="false">J35+M35</f>
        <v>0.0832393243325143</v>
      </c>
      <c r="K36" s="29" t="n">
        <f aca="false">-$B$4*H36*I36-$B$6*H36*J36</f>
        <v>-0.0411559508571569</v>
      </c>
      <c r="L36" s="29" t="n">
        <f aca="false">$B$4*H36*I36-$B$5*I36</f>
        <v>0.0298132586677333</v>
      </c>
      <c r="M36" s="29" t="n">
        <f aca="false">$B$5*I36+$B$6*H36*J36</f>
        <v>0.0113426921894236</v>
      </c>
      <c r="N36" s="29" t="n">
        <f aca="false">N35+Q35</f>
        <v>0.602702834445822</v>
      </c>
      <c r="O36" s="29" t="n">
        <f aca="false">O35+R35</f>
        <v>0.298700567114832</v>
      </c>
      <c r="P36" s="29" t="n">
        <f aca="false">P35+S35</f>
        <v>0.0985965984393463</v>
      </c>
      <c r="Q36" s="29" t="n">
        <f aca="false">-$B$4*N36*O36-$B$6*N36*P36</f>
        <v>-0.0401477038402409</v>
      </c>
      <c r="R36" s="29" t="n">
        <f aca="false">$B$4*N36*O36-$B$5*O36-$B$7*O36*P36</f>
        <v>0.0241081271816136</v>
      </c>
      <c r="S36" s="29" t="n">
        <f aca="false">$B$5*O36+$B$6*N36*P36+$B$7*O36*P36</f>
        <v>0.0160395766586273</v>
      </c>
      <c r="T36" s="29" t="n">
        <f aca="false">T35+W35</f>
        <v>0.6472159802881</v>
      </c>
      <c r="U36" s="29" t="n">
        <f aca="false">U35+X35</f>
        <v>0.214831762036871</v>
      </c>
      <c r="V36" s="29" t="n">
        <f aca="false">V35+Y35</f>
        <v>0.137952257675029</v>
      </c>
      <c r="W36" s="29" t="n">
        <f aca="false">-$B$4*T36*U36-$B$6*T36*V36</f>
        <v>-0.0353465749665156</v>
      </c>
      <c r="X36" s="29" t="n">
        <f aca="false">(1-$B$8)*$B$4*T36*U36-$B$5*U36-$B$7*U36*V36</f>
        <v>0.0155947078384779</v>
      </c>
      <c r="Y36" s="29" t="n">
        <f aca="false">$B$8*$B$4*T36*U36+$B$5*U36+$B$6*T36*V36+$B$7*U36*V36</f>
        <v>0.0197518671280377</v>
      </c>
    </row>
    <row r="37" customFormat="false" ht="12.75" hidden="false" customHeight="false" outlineLevel="0" collapsed="false">
      <c r="A37" s="0" t="n">
        <v>26</v>
      </c>
      <c r="B37" s="29" t="n">
        <f aca="false">B36+E36</f>
        <v>0.586964733764965</v>
      </c>
      <c r="C37" s="29" t="n">
        <f aca="false">C36+F36</f>
        <v>0.35901331013592</v>
      </c>
      <c r="D37" s="29" t="n">
        <f aca="false">D36+G36</f>
        <v>0.0540219560991154</v>
      </c>
      <c r="E37" s="29" t="n">
        <f aca="false">-$B$4*B37*C37</f>
        <v>-0.0400383488803817</v>
      </c>
      <c r="F37" s="29" t="n">
        <f aca="false">$B$4*B37*C37-$B$5*C37</f>
        <v>0.0328580826776633</v>
      </c>
      <c r="G37" s="29" t="n">
        <f aca="false">$B$5*C37</f>
        <v>0.0071802662027184</v>
      </c>
      <c r="H37" s="29" t="n">
        <f aca="false">H36+K36</f>
        <v>0.557720450290059</v>
      </c>
      <c r="I37" s="29" t="n">
        <f aca="false">I36+L36</f>
        <v>0.347697533188004</v>
      </c>
      <c r="J37" s="29" t="n">
        <f aca="false">J36+M36</f>
        <v>0.0945820165219379</v>
      </c>
      <c r="K37" s="29" t="n">
        <f aca="false">-$B$4*H37*I37-$B$6*H37*J37</f>
        <v>-0.0421194571915234</v>
      </c>
      <c r="L37" s="29" t="n">
        <f aca="false">$B$4*H37*I37-$B$5*I37</f>
        <v>0.0298904740433676</v>
      </c>
      <c r="M37" s="29" t="n">
        <f aca="false">$B$5*I37+$B$6*H37*J37</f>
        <v>0.0122289831481558</v>
      </c>
      <c r="N37" s="29" t="n">
        <f aca="false">N36+Q36</f>
        <v>0.562555130605581</v>
      </c>
      <c r="O37" s="29" t="n">
        <f aca="false">O36+R36</f>
        <v>0.322808694296445</v>
      </c>
      <c r="P37" s="29" t="n">
        <f aca="false">P36+S36</f>
        <v>0.114636175097974</v>
      </c>
      <c r="Q37" s="29" t="n">
        <f aca="false">-$B$4*N37*O37-$B$6*N37*P37</f>
        <v>-0.0409524774097417</v>
      </c>
      <c r="R37" s="29" t="n">
        <f aca="false">$B$4*N37*O37-$B$5*O37-$B$7*O37*P37</f>
        <v>0.0228666091180242</v>
      </c>
      <c r="S37" s="29" t="n">
        <f aca="false">$B$5*O37+$B$6*N37*P37+$B$7*O37*P37</f>
        <v>0.0180858682917176</v>
      </c>
      <c r="T37" s="29" t="n">
        <f aca="false">T36+W36</f>
        <v>0.611869405321585</v>
      </c>
      <c r="U37" s="29" t="n">
        <f aca="false">U36+X36</f>
        <v>0.230426469875349</v>
      </c>
      <c r="V37" s="29" t="n">
        <f aca="false">V36+Y36</f>
        <v>0.157704124803066</v>
      </c>
      <c r="W37" s="29" t="n">
        <f aca="false">-$B$4*T37*U37-$B$6*T37*V37</f>
        <v>-0.0364377052536678</v>
      </c>
      <c r="X37" s="29" t="n">
        <f aca="false">(1-$B$8)*$B$4*T37*U37-$B$5*U37-$B$7*U37*V37</f>
        <v>0.0146813097720283</v>
      </c>
      <c r="Y37" s="29" t="n">
        <f aca="false">$B$8*$B$4*T37*U37+$B$5*U37+$B$6*T37*V37+$B$7*U37*V37</f>
        <v>0.0217563954816396</v>
      </c>
    </row>
    <row r="38" customFormat="false" ht="12.75" hidden="false" customHeight="false" outlineLevel="0" collapsed="false">
      <c r="A38" s="0" t="n">
        <v>27</v>
      </c>
      <c r="B38" s="29" t="n">
        <f aca="false">B37+E37</f>
        <v>0.546926384884583</v>
      </c>
      <c r="C38" s="29" t="n">
        <f aca="false">C37+F37</f>
        <v>0.391871392813583</v>
      </c>
      <c r="D38" s="29" t="n">
        <f aca="false">D37+G37</f>
        <v>0.0612022223018338</v>
      </c>
      <c r="E38" s="29" t="n">
        <f aca="false">-$B$4*B38*C38</f>
        <v>-0.0407217128001317</v>
      </c>
      <c r="F38" s="29" t="n">
        <f aca="false">$B$4*B38*C38-$B$5*C38</f>
        <v>0.0328842849438601</v>
      </c>
      <c r="G38" s="29" t="n">
        <f aca="false">$B$5*C38</f>
        <v>0.00783742785627167</v>
      </c>
      <c r="H38" s="29" t="n">
        <f aca="false">H37+K37</f>
        <v>0.515600993098535</v>
      </c>
      <c r="I38" s="29" t="n">
        <f aca="false">I37+L37</f>
        <v>0.377588007231371</v>
      </c>
      <c r="J38" s="29" t="n">
        <f aca="false">J37+M37</f>
        <v>0.106810999670094</v>
      </c>
      <c r="K38" s="29" t="n">
        <f aca="false">-$B$4*H38*I38-$B$6*H38*J38</f>
        <v>-0.0424972885373872</v>
      </c>
      <c r="L38" s="29" t="n">
        <f aca="false">$B$4*H38*I38-$B$5*I38</f>
        <v>0.0294383426423851</v>
      </c>
      <c r="M38" s="29" t="n">
        <f aca="false">$B$5*I38+$B$6*H38*J38</f>
        <v>0.0130589458950022</v>
      </c>
      <c r="N38" s="29" t="n">
        <f aca="false">N37+Q37</f>
        <v>0.521602653195839</v>
      </c>
      <c r="O38" s="29" t="n">
        <f aca="false">O37+R37</f>
        <v>0.34567530341447</v>
      </c>
      <c r="P38" s="29" t="n">
        <f aca="false">P37+S37</f>
        <v>0.132722043389691</v>
      </c>
      <c r="Q38" s="29" t="n">
        <f aca="false">-$B$4*N38*O38-$B$6*N38*P38</f>
        <v>-0.0411807965239638</v>
      </c>
      <c r="R38" s="29" t="n">
        <f aca="false">$B$4*N38*O38-$B$5*O38-$B$7*O38*P38</f>
        <v>0.020921450892118</v>
      </c>
      <c r="S38" s="29" t="n">
        <f aca="false">$B$5*O38+$B$6*N38*P38+$B$7*O38*P38</f>
        <v>0.0202593456318458</v>
      </c>
      <c r="T38" s="29" t="n">
        <f aca="false">T37+W37</f>
        <v>0.575431700067917</v>
      </c>
      <c r="U38" s="29" t="n">
        <f aca="false">U37+X37</f>
        <v>0.245107779647377</v>
      </c>
      <c r="V38" s="29" t="n">
        <f aca="false">V37+Y37</f>
        <v>0.179460520284706</v>
      </c>
      <c r="W38" s="29" t="n">
        <f aca="false">-$B$4*T38*U38-$B$6*T38*V38</f>
        <v>-0.037124856633299</v>
      </c>
      <c r="X38" s="29" t="n">
        <f aca="false">(1-$B$8)*$B$4*T38*U38-$B$5*U38-$B$7*U38*V38</f>
        <v>0.0133259384130583</v>
      </c>
      <c r="Y38" s="29" t="n">
        <f aca="false">$B$8*$B$4*T38*U38+$B$5*U38+$B$6*T38*V38+$B$7*U38*V38</f>
        <v>0.0237989182202407</v>
      </c>
    </row>
    <row r="39" customFormat="false" ht="12.75" hidden="false" customHeight="false" outlineLevel="0" collapsed="false">
      <c r="A39" s="0" t="n">
        <v>28</v>
      </c>
      <c r="B39" s="29" t="n">
        <f aca="false">B38+E38</f>
        <v>0.506204672084452</v>
      </c>
      <c r="C39" s="29" t="n">
        <f aca="false">C38+F38</f>
        <v>0.424755677757444</v>
      </c>
      <c r="D39" s="29" t="n">
        <f aca="false">D38+G38</f>
        <v>0.0690396501581055</v>
      </c>
      <c r="E39" s="29" t="n">
        <f aca="false">-$B$4*B39*C39</f>
        <v>-0.040852528629291</v>
      </c>
      <c r="F39" s="29" t="n">
        <f aca="false">$B$4*B39*C39-$B$5*C39</f>
        <v>0.0323574150741421</v>
      </c>
      <c r="G39" s="29" t="n">
        <f aca="false">$B$5*C39</f>
        <v>0.00849511355514887</v>
      </c>
      <c r="H39" s="29" t="n">
        <f aca="false">H38+K38</f>
        <v>0.473103704561148</v>
      </c>
      <c r="I39" s="29" t="n">
        <f aca="false">I38+L38</f>
        <v>0.407026349873756</v>
      </c>
      <c r="J39" s="29" t="n">
        <f aca="false">J38+M38</f>
        <v>0.119869945565096</v>
      </c>
      <c r="K39" s="29" t="n">
        <f aca="false">-$B$4*H39*I39-$B$6*H39*J39</f>
        <v>-0.0422585695873015</v>
      </c>
      <c r="L39" s="29" t="n">
        <f aca="false">$B$4*H39*I39-$B$5*I39</f>
        <v>0.0284469510585873</v>
      </c>
      <c r="M39" s="29" t="n">
        <f aca="false">$B$5*I39+$B$6*H39*J39</f>
        <v>0.0138116185287141</v>
      </c>
      <c r="N39" s="29" t="n">
        <f aca="false">N38+Q38</f>
        <v>0.480421856671875</v>
      </c>
      <c r="O39" s="29" t="n">
        <f aca="false">O38+R38</f>
        <v>0.366596754306588</v>
      </c>
      <c r="P39" s="29" t="n">
        <f aca="false">P38+S38</f>
        <v>0.152981389021537</v>
      </c>
      <c r="Q39" s="29" t="n">
        <f aca="false">-$B$4*N39*O39-$B$6*N39*P39</f>
        <v>-0.0408125680322292</v>
      </c>
      <c r="R39" s="29" t="n">
        <f aca="false">$B$4*N39*O39-$B$5*O39-$B$7*O39*P39</f>
        <v>0.0182795253552553</v>
      </c>
      <c r="S39" s="29" t="n">
        <f aca="false">$B$5*O39+$B$6*N39*P39+$B$7*O39*P39</f>
        <v>0.0225330426769739</v>
      </c>
      <c r="T39" s="29" t="n">
        <f aca="false">T38+W38</f>
        <v>0.538306843434618</v>
      </c>
      <c r="U39" s="29" t="n">
        <f aca="false">U38+X38</f>
        <v>0.258433718060435</v>
      </c>
      <c r="V39" s="29" t="n">
        <f aca="false">V38+Y38</f>
        <v>0.203259438504947</v>
      </c>
      <c r="W39" s="29" t="n">
        <f aca="false">-$B$4*T39*U39-$B$6*T39*V39</f>
        <v>-0.0373737560851642</v>
      </c>
      <c r="X39" s="29" t="n">
        <f aca="false">(1-$B$8)*$B$4*T39*U39-$B$5*U39-$B$7*U39*V39</f>
        <v>0.0115305195836413</v>
      </c>
      <c r="Y39" s="29" t="n">
        <f aca="false">$B$8*$B$4*T39*U39+$B$5*U39+$B$6*T39*V39+$B$7*U39*V39</f>
        <v>0.0258432365015229</v>
      </c>
    </row>
    <row r="40" customFormat="false" ht="12.75" hidden="false" customHeight="false" outlineLevel="0" collapsed="false">
      <c r="A40" s="0" t="n">
        <v>29</v>
      </c>
      <c r="B40" s="29" t="n">
        <f aca="false">B39+E39</f>
        <v>0.465352143455161</v>
      </c>
      <c r="C40" s="29" t="n">
        <f aca="false">C39+F39</f>
        <v>0.457113092831586</v>
      </c>
      <c r="D40" s="29" t="n">
        <f aca="false">D39+G39</f>
        <v>0.0775347637132544</v>
      </c>
      <c r="E40" s="29" t="n">
        <f aca="false">-$B$4*B40*C40</f>
        <v>-0.0404165259346133</v>
      </c>
      <c r="F40" s="29" t="n">
        <f aca="false">$B$4*B40*C40-$B$5*C40</f>
        <v>0.0312742640779816</v>
      </c>
      <c r="G40" s="29" t="n">
        <f aca="false">$B$5*C40</f>
        <v>0.00914226185663171</v>
      </c>
      <c r="H40" s="29" t="n">
        <f aca="false">H39+K39</f>
        <v>0.430845134973847</v>
      </c>
      <c r="I40" s="29" t="n">
        <f aca="false">I39+L39</f>
        <v>0.435473300932344</v>
      </c>
      <c r="J40" s="29" t="n">
        <f aca="false">J39+M39</f>
        <v>0.13368156409381</v>
      </c>
      <c r="K40" s="29" t="n">
        <f aca="false">-$B$4*H40*I40-$B$6*H40*J40</f>
        <v>-0.0414077002449147</v>
      </c>
      <c r="L40" s="29" t="n">
        <f aca="false">$B$4*H40*I40-$B$5*I40</f>
        <v>0.0269386290737165</v>
      </c>
      <c r="M40" s="29" t="n">
        <f aca="false">$B$5*I40+$B$6*H40*J40</f>
        <v>0.0144690711711981</v>
      </c>
      <c r="N40" s="29" t="n">
        <f aca="false">N39+Q39</f>
        <v>0.439609288639646</v>
      </c>
      <c r="O40" s="29" t="n">
        <f aca="false">O39+R39</f>
        <v>0.384876279661843</v>
      </c>
      <c r="P40" s="29" t="n">
        <f aca="false">P39+S39</f>
        <v>0.175514431698511</v>
      </c>
      <c r="Q40" s="29" t="n">
        <f aca="false">-$B$4*N40*O40-$B$6*N40*P40</f>
        <v>-0.0398628630746165</v>
      </c>
      <c r="R40" s="29" t="n">
        <f aca="false">$B$4*N40*O40-$B$5*O40-$B$7*O40*P40</f>
        <v>0.0149923722250103</v>
      </c>
      <c r="S40" s="29" t="n">
        <f aca="false">$B$5*O40+$B$6*N40*P40+$B$7*O40*P40</f>
        <v>0.0248704908496063</v>
      </c>
      <c r="T40" s="29" t="n">
        <f aca="false">T39+W39</f>
        <v>0.500933087349454</v>
      </c>
      <c r="U40" s="29" t="n">
        <f aca="false">U39+X39</f>
        <v>0.269964237644077</v>
      </c>
      <c r="V40" s="29" t="n">
        <f aca="false">V39+Y39</f>
        <v>0.22910267500647</v>
      </c>
      <c r="W40" s="29" t="n">
        <f aca="false">-$B$4*T40*U40-$B$6*T40*V40</f>
        <v>-0.0371709746481288</v>
      </c>
      <c r="X40" s="29" t="n">
        <f aca="false">(1-$B$8)*$B$4*T40*U40-$B$5*U40-$B$7*U40*V40</f>
        <v>0.00932374307856621</v>
      </c>
      <c r="Y40" s="29" t="n">
        <f aca="false">$B$8*$B$4*T40*U40+$B$5*U40+$B$6*T40*V40+$B$7*U40*V40</f>
        <v>0.0278472315695626</v>
      </c>
    </row>
    <row r="41" customFormat="false" ht="12.75" hidden="false" customHeight="false" outlineLevel="0" collapsed="false">
      <c r="A41" s="0" t="n">
        <v>30</v>
      </c>
      <c r="B41" s="29" t="n">
        <f aca="false">B40+E40</f>
        <v>0.424935617520547</v>
      </c>
      <c r="C41" s="29" t="n">
        <f aca="false">C40+F40</f>
        <v>0.488387356909567</v>
      </c>
      <c r="D41" s="29" t="n">
        <f aca="false">D40+G40</f>
        <v>0.0866770255698861</v>
      </c>
      <c r="E41" s="29" t="n">
        <f aca="false">-$B$4*B41*C41</f>
        <v>-0.039431304788543</v>
      </c>
      <c r="F41" s="29" t="n">
        <f aca="false">$B$4*B41*C41-$B$5*C41</f>
        <v>0.0296635576503517</v>
      </c>
      <c r="G41" s="29" t="n">
        <f aca="false">$B$5*C41</f>
        <v>0.00976774713819134</v>
      </c>
      <c r="H41" s="29" t="n">
        <f aca="false">H40+K40</f>
        <v>0.389437434728932</v>
      </c>
      <c r="I41" s="29" t="n">
        <f aca="false">I40+L40</f>
        <v>0.46241193000606</v>
      </c>
      <c r="J41" s="29" t="n">
        <f aca="false">J40+M40</f>
        <v>0.148150635265008</v>
      </c>
      <c r="K41" s="29" t="n">
        <f aca="false">-$B$4*H41*I41-$B$6*H41*J41</f>
        <v>-0.0399848383389334</v>
      </c>
      <c r="L41" s="29" t="n">
        <f aca="false">$B$4*H41*I41-$B$5*I41</f>
        <v>0.0249670594037055</v>
      </c>
      <c r="M41" s="29" t="n">
        <f aca="false">$B$5*I41+$B$6*H41*J41</f>
        <v>0.0150177789352278</v>
      </c>
      <c r="N41" s="29" t="n">
        <f aca="false">N40+Q40</f>
        <v>0.39974642556503</v>
      </c>
      <c r="O41" s="29" t="n">
        <f aca="false">O40+R40</f>
        <v>0.399868651886853</v>
      </c>
      <c r="P41" s="29" t="n">
        <f aca="false">P40+S40</f>
        <v>0.200384922548117</v>
      </c>
      <c r="Q41" s="29" t="n">
        <f aca="false">-$B$4*N41*O41-$B$6*N41*P41</f>
        <v>-0.0383810678671561</v>
      </c>
      <c r="R41" s="29" t="n">
        <f aca="false">$B$4*N41*O41-$B$5*O41-$B$7*O41*P41</f>
        <v>0.0111555083395581</v>
      </c>
      <c r="S41" s="29" t="n">
        <f aca="false">$B$5*O41+$B$6*N41*P41+$B$7*O41*P41</f>
        <v>0.027225559527598</v>
      </c>
      <c r="T41" s="29" t="n">
        <f aca="false">T40+W40</f>
        <v>0.463762112701325</v>
      </c>
      <c r="U41" s="29" t="n">
        <f aca="false">U40+X40</f>
        <v>0.279287980722643</v>
      </c>
      <c r="V41" s="29" t="n">
        <f aca="false">V40+Y40</f>
        <v>0.256949906576032</v>
      </c>
      <c r="W41" s="29" t="n">
        <f aca="false">-$B$4*T41*U41-$B$6*T41*V41</f>
        <v>-0.0365257681116946</v>
      </c>
      <c r="X41" s="29" t="n">
        <f aca="false">(1-$B$8)*$B$4*T41*U41-$B$5*U41-$B$7*U41*V41</f>
        <v>0.00676197602013851</v>
      </c>
      <c r="Y41" s="29" t="n">
        <f aca="false">$B$8*$B$4*T41*U41+$B$5*U41+$B$6*T41*V41+$B$7*U41*V41</f>
        <v>0.0297637920915561</v>
      </c>
    </row>
    <row r="42" customFormat="false" ht="12.75" hidden="false" customHeight="false" outlineLevel="0" collapsed="false">
      <c r="A42" s="0" t="n">
        <v>31</v>
      </c>
      <c r="B42" s="29" t="n">
        <f aca="false">B41+E41</f>
        <v>0.385504312732004</v>
      </c>
      <c r="C42" s="29" t="n">
        <f aca="false">C41+F41</f>
        <v>0.518050914559919</v>
      </c>
      <c r="D42" s="29" t="n">
        <f aca="false">D41+G41</f>
        <v>0.0964447727080774</v>
      </c>
      <c r="E42" s="29" t="n">
        <f aca="false">-$B$4*B42*C42</f>
        <v>-0.0379450637377455</v>
      </c>
      <c r="F42" s="29" t="n">
        <f aca="false">$B$4*B42*C42-$B$5*C42</f>
        <v>0.0275840454465471</v>
      </c>
      <c r="G42" s="29" t="n">
        <f aca="false">$B$5*C42</f>
        <v>0.0103610182911984</v>
      </c>
      <c r="H42" s="29" t="n">
        <f aca="false">H41+K41</f>
        <v>0.349452596389999</v>
      </c>
      <c r="I42" s="29" t="n">
        <f aca="false">I41+L41</f>
        <v>0.487378989409766</v>
      </c>
      <c r="J42" s="29" t="n">
        <f aca="false">J41+M41</f>
        <v>0.163168414200236</v>
      </c>
      <c r="K42" s="29" t="n">
        <f aca="false">-$B$4*H42*I42-$B$6*H42*J42</f>
        <v>-0.0380619747213946</v>
      </c>
      <c r="L42" s="29" t="n">
        <f aca="false">$B$4*H42*I42-$B$5*I42</f>
        <v>0.0226124323340882</v>
      </c>
      <c r="M42" s="29" t="n">
        <f aca="false">$B$5*I42+$B$6*H42*J42</f>
        <v>0.0154495423873064</v>
      </c>
      <c r="N42" s="29" t="n">
        <f aca="false">N41+Q41</f>
        <v>0.361365357697874</v>
      </c>
      <c r="O42" s="29" t="n">
        <f aca="false">O41+R41</f>
        <v>0.411024160226411</v>
      </c>
      <c r="P42" s="29" t="n">
        <f aca="false">P41+S41</f>
        <v>0.227610482075715</v>
      </c>
      <c r="Q42" s="29" t="n">
        <f aca="false">-$B$4*N42*O42-$B$6*N42*P42</f>
        <v>-0.0364457339368178</v>
      </c>
      <c r="R42" s="29" t="n">
        <f aca="false">$B$4*N42*O42-$B$5*O42-$B$7*O42*P42</f>
        <v>0.00690271938963604</v>
      </c>
      <c r="S42" s="29" t="n">
        <f aca="false">$B$5*O42+$B$6*N42*P42+$B$7*O42*P42</f>
        <v>0.0295430145471818</v>
      </c>
      <c r="T42" s="29" t="n">
        <f aca="false">T41+W41</f>
        <v>0.42723634458963</v>
      </c>
      <c r="U42" s="29" t="n">
        <f aca="false">U41+X41</f>
        <v>0.286049956742781</v>
      </c>
      <c r="V42" s="29" t="n">
        <f aca="false">V41+Y41</f>
        <v>0.286713698667588</v>
      </c>
      <c r="W42" s="29" t="n">
        <f aca="false">-$B$4*T42*U42-$B$6*T42*V42</f>
        <v>-0.0354695294551248</v>
      </c>
      <c r="X42" s="29" t="n">
        <f aca="false">(1-$B$8)*$B$4*T42*U42-$B$5*U42-$B$7*U42*V42</f>
        <v>0.00392725027191953</v>
      </c>
      <c r="Y42" s="29" t="n">
        <f aca="false">$B$8*$B$4*T42*U42+$B$5*U42+$B$6*T42*V42+$B$7*U42*V42</f>
        <v>0.0315422791832053</v>
      </c>
    </row>
    <row r="43" customFormat="false" ht="12.75" hidden="false" customHeight="false" outlineLevel="0" collapsed="false">
      <c r="A43" s="0" t="n">
        <v>32</v>
      </c>
      <c r="B43" s="29" t="n">
        <f aca="false">B42+E42</f>
        <v>0.347559248994259</v>
      </c>
      <c r="C43" s="29" t="n">
        <f aca="false">C42+F42</f>
        <v>0.545634960006466</v>
      </c>
      <c r="D43" s="29" t="n">
        <f aca="false">D42+G42</f>
        <v>0.106805790999276</v>
      </c>
      <c r="E43" s="29" t="n">
        <f aca="false">-$B$4*B43*C43</f>
        <v>-0.0360316906157234</v>
      </c>
      <c r="F43" s="29" t="n">
        <f aca="false">$B$4*B43*C43-$B$5*C43</f>
        <v>0.025118991415594</v>
      </c>
      <c r="G43" s="29" t="n">
        <f aca="false">$B$5*C43</f>
        <v>0.0109126992001293</v>
      </c>
      <c r="H43" s="29" t="n">
        <f aca="false">H42+K42</f>
        <v>0.311390621668604</v>
      </c>
      <c r="I43" s="29" t="n">
        <f aca="false">I42+L42</f>
        <v>0.509991421743854</v>
      </c>
      <c r="J43" s="29" t="n">
        <f aca="false">J42+M42</f>
        <v>0.178617956587542</v>
      </c>
      <c r="K43" s="29" t="n">
        <f aca="false">-$B$4*H43*I43-$B$6*H43*J43</f>
        <v>-0.0357352393681671</v>
      </c>
      <c r="L43" s="29" t="n">
        <f aca="false">$B$4*H43*I43-$B$5*I43</f>
        <v>0.0199734152789929</v>
      </c>
      <c r="M43" s="29" t="n">
        <f aca="false">$B$5*I43+$B$6*H43*J43</f>
        <v>0.0157618240891741</v>
      </c>
      <c r="N43" s="29" t="n">
        <f aca="false">N42+Q42</f>
        <v>0.324919623761056</v>
      </c>
      <c r="O43" s="29" t="n">
        <f aca="false">O42+R42</f>
        <v>0.417926879616047</v>
      </c>
      <c r="P43" s="29" t="n">
        <f aca="false">P42+S42</f>
        <v>0.257153496622897</v>
      </c>
      <c r="Q43" s="29" t="n">
        <f aca="false">-$B$4*N43*O43-$B$6*N43*P43</f>
        <v>-0.034156024189206</v>
      </c>
      <c r="R43" s="29" t="n">
        <f aca="false">$B$4*N43*O43-$B$5*O43-$B$7*O43*P43</f>
        <v>0.00239607468009506</v>
      </c>
      <c r="S43" s="29" t="n">
        <f aca="false">$B$5*O43+$B$6*N43*P43+$B$7*O43*P43</f>
        <v>0.0317599495091109</v>
      </c>
      <c r="T43" s="29" t="n">
        <f aca="false">T42+W42</f>
        <v>0.391766815134505</v>
      </c>
      <c r="U43" s="29" t="n">
        <f aca="false">U42+X42</f>
        <v>0.289977207014701</v>
      </c>
      <c r="V43" s="29" t="n">
        <f aca="false">V42+Y42</f>
        <v>0.318255977850794</v>
      </c>
      <c r="W43" s="29" t="n">
        <f aca="false">-$B$4*T43*U43-$B$6*T43*V43</f>
        <v>-0.0340528679862245</v>
      </c>
      <c r="X43" s="29" t="n">
        <f aca="false">(1-$B$8)*$B$4*T43*U43-$B$5*U43-$B$7*U43*V43</f>
        <v>0.000922314680512315</v>
      </c>
      <c r="Y43" s="29" t="n">
        <f aca="false">$B$8*$B$4*T43*U43+$B$5*U43+$B$6*T43*V43+$B$7*U43*V43</f>
        <v>0.0331305533057122</v>
      </c>
    </row>
    <row r="44" customFormat="false" ht="12.75" hidden="false" customHeight="false" outlineLevel="0" collapsed="false">
      <c r="A44" s="0" t="n">
        <v>33</v>
      </c>
      <c r="B44" s="29" t="n">
        <f aca="false">B43+E43</f>
        <v>0.311527558378535</v>
      </c>
      <c r="C44" s="29" t="n">
        <f aca="false">C43+F43</f>
        <v>0.57075395142206</v>
      </c>
      <c r="D44" s="29" t="n">
        <f aca="false">D43+G43</f>
        <v>0.117718490199405</v>
      </c>
      <c r="E44" s="29" t="n">
        <f aca="false">-$B$4*B44*C44</f>
        <v>-0.033783061135069</v>
      </c>
      <c r="F44" s="29" t="n">
        <f aca="false">$B$4*B44*C44-$B$5*C44</f>
        <v>0.0223679821066278</v>
      </c>
      <c r="G44" s="29" t="n">
        <f aca="false">$B$5*C44</f>
        <v>0.0114150790284412</v>
      </c>
      <c r="H44" s="29" t="n">
        <f aca="false">H43+K43</f>
        <v>0.275655382300437</v>
      </c>
      <c r="I44" s="29" t="n">
        <f aca="false">I43+L43</f>
        <v>0.529964837022847</v>
      </c>
      <c r="J44" s="29" t="n">
        <f aca="false">J43+M43</f>
        <v>0.194379780676717</v>
      </c>
      <c r="K44" s="29" t="n">
        <f aca="false">-$B$4*H44*I44-$B$6*H44*J44</f>
        <v>-0.0331148386289026</v>
      </c>
      <c r="L44" s="29" t="n">
        <f aca="false">$B$4*H44*I44-$B$5*I44</f>
        <v>0.0171573586130542</v>
      </c>
      <c r="M44" s="29" t="n">
        <f aca="false">$B$5*I44+$B$6*H44*J44</f>
        <v>0.0159574800158485</v>
      </c>
      <c r="N44" s="29" t="n">
        <f aca="false">N43+Q43</f>
        <v>0.29076359957185</v>
      </c>
      <c r="O44" s="29" t="n">
        <f aca="false">O43+R43</f>
        <v>0.420322954296142</v>
      </c>
      <c r="P44" s="29" t="n">
        <f aca="false">P43+S43</f>
        <v>0.288913446132008</v>
      </c>
      <c r="Q44" s="29" t="n">
        <f aca="false">-$B$4*N44*O44-$B$6*N44*P44</f>
        <v>-0.0316213282392309</v>
      </c>
      <c r="R44" s="29" t="n">
        <f aca="false">$B$4*N44*O44-$B$5*O44-$B$7*O44*P44</f>
        <v>-0.00218685565286886</v>
      </c>
      <c r="S44" s="29" t="n">
        <f aca="false">$B$5*O44+$B$6*N44*P44+$B$7*O44*P44</f>
        <v>0.0338081838920998</v>
      </c>
      <c r="T44" s="29" t="n">
        <f aca="false">T43+W43</f>
        <v>0.357713947148281</v>
      </c>
      <c r="U44" s="29" t="n">
        <f aca="false">U43+X43</f>
        <v>0.290899521695213</v>
      </c>
      <c r="V44" s="29" t="n">
        <f aca="false">V43+Y43</f>
        <v>0.351386531156506</v>
      </c>
      <c r="W44" s="29" t="n">
        <f aca="false">-$B$4*T44*U44-$B$6*T44*V44</f>
        <v>-0.0323407613680105</v>
      </c>
      <c r="X44" s="29" t="n">
        <f aca="false">(1-$B$8)*$B$4*T44*U44-$B$5*U44-$B$7*U44*V44</f>
        <v>-0.00213676546327514</v>
      </c>
      <c r="Y44" s="29" t="n">
        <f aca="false">$B$8*$B$4*T44*U44+$B$5*U44+$B$6*T44*V44+$B$7*U44*V44</f>
        <v>0.0344775268312857</v>
      </c>
    </row>
    <row r="45" customFormat="false" ht="12.75" hidden="false" customHeight="false" outlineLevel="0" collapsed="false">
      <c r="A45" s="0" t="n">
        <v>34</v>
      </c>
      <c r="B45" s="29" t="n">
        <f aca="false">B44+E44</f>
        <v>0.277744497243467</v>
      </c>
      <c r="C45" s="29" t="n">
        <f aca="false">C44+F44</f>
        <v>0.593121933528688</v>
      </c>
      <c r="D45" s="29" t="n">
        <f aca="false">D44+G44</f>
        <v>0.129133569227846</v>
      </c>
      <c r="E45" s="29" t="n">
        <f aca="false">-$B$4*B45*C45</f>
        <v>-0.0312999071140796</v>
      </c>
      <c r="F45" s="29" t="n">
        <f aca="false">$B$4*B45*C45-$B$5*C45</f>
        <v>0.0194374684435059</v>
      </c>
      <c r="G45" s="29" t="n">
        <f aca="false">$B$5*C45</f>
        <v>0.0118624386705738</v>
      </c>
      <c r="H45" s="29" t="n">
        <f aca="false">H44+K44</f>
        <v>0.242540543671534</v>
      </c>
      <c r="I45" s="29" t="n">
        <f aca="false">I44+L44</f>
        <v>0.547122195635901</v>
      </c>
      <c r="J45" s="29" t="n">
        <f aca="false">J44+M44</f>
        <v>0.210337260692565</v>
      </c>
      <c r="K45" s="29" t="n">
        <f aca="false">-$B$4*H45*I45-$B$6*H45*J45</f>
        <v>-0.0303144011652916</v>
      </c>
      <c r="L45" s="29" t="n">
        <f aca="false">$B$4*H45*I45-$B$5*I45</f>
        <v>0.014270425896298</v>
      </c>
      <c r="M45" s="29" t="n">
        <f aca="false">$B$5*I45+$B$6*H45*J45</f>
        <v>0.0160439752689936</v>
      </c>
      <c r="N45" s="29" t="n">
        <f aca="false">N44+Q44</f>
        <v>0.259142271332619</v>
      </c>
      <c r="O45" s="29" t="n">
        <f aca="false">O44+R44</f>
        <v>0.418136098643273</v>
      </c>
      <c r="P45" s="29" t="n">
        <f aca="false">P44+S44</f>
        <v>0.322721630024108</v>
      </c>
      <c r="Q45" s="29" t="n">
        <f aca="false">-$B$4*N45*O45-$B$6*N45*P45</f>
        <v>-0.028950861903691</v>
      </c>
      <c r="R45" s="29" t="n">
        <f aca="false">$B$4*N45*O45-$B$5*O45-$B$7*O45*P45</f>
        <v>-0.00666676055608664</v>
      </c>
      <c r="S45" s="29" t="n">
        <f aca="false">$B$5*O45+$B$6*N45*P45+$B$7*O45*P45</f>
        <v>0.0356176224597777</v>
      </c>
      <c r="T45" s="29" t="n">
        <f aca="false">T44+W44</f>
        <v>0.32537318578027</v>
      </c>
      <c r="U45" s="29" t="n">
        <f aca="false">U44+X44</f>
        <v>0.288762756231938</v>
      </c>
      <c r="V45" s="29" t="n">
        <f aca="false">V44+Y44</f>
        <v>0.385864057987792</v>
      </c>
      <c r="W45" s="29" t="n">
        <f aca="false">-$B$4*T45*U45-$B$6*T45*V45</f>
        <v>-0.0304065567892358</v>
      </c>
      <c r="X45" s="29" t="n">
        <f aca="false">(1-$B$8)*$B$4*T45*U45-$B$5*U45-$B$7*U45*V45</f>
        <v>-0.00512956551671828</v>
      </c>
      <c r="Y45" s="29" t="n">
        <f aca="false">$B$8*$B$4*T45*U45+$B$5*U45+$B$6*T45*V45+$B$7*U45*V45</f>
        <v>0.035536122305954</v>
      </c>
    </row>
    <row r="46" customFormat="false" ht="12.75" hidden="false" customHeight="false" outlineLevel="0" collapsed="false">
      <c r="A46" s="0" t="n">
        <v>35</v>
      </c>
      <c r="B46" s="29" t="n">
        <f aca="false">B45+E45</f>
        <v>0.246444590129387</v>
      </c>
      <c r="C46" s="29" t="n">
        <f aca="false">C45+F45</f>
        <v>0.612559401972194</v>
      </c>
      <c r="D46" s="29" t="n">
        <f aca="false">D45+G45</f>
        <v>0.14099600789842</v>
      </c>
      <c r="E46" s="29" t="n">
        <f aca="false">-$B$4*B46*C46</f>
        <v>-0.0286827706422985</v>
      </c>
      <c r="F46" s="29" t="n">
        <f aca="false">$B$4*B46*C46-$B$5*C46</f>
        <v>0.0164315826028547</v>
      </c>
      <c r="G46" s="29" t="n">
        <f aca="false">$B$5*C46</f>
        <v>0.0122511880394439</v>
      </c>
      <c r="H46" s="29" t="n">
        <f aca="false">H45+K45</f>
        <v>0.212226142506243</v>
      </c>
      <c r="I46" s="29" t="n">
        <f aca="false">I45+L45</f>
        <v>0.561392621532199</v>
      </c>
      <c r="J46" s="29" t="n">
        <f aca="false">J45+M45</f>
        <v>0.226381235961559</v>
      </c>
      <c r="K46" s="29" t="n">
        <f aca="false">-$B$4*H46*I46-$B$6*H46*J46</f>
        <v>-0.0274414178392484</v>
      </c>
      <c r="L46" s="29" t="n">
        <f aca="false">$B$4*H46*I46-$B$5*I46</f>
        <v>0.0114091637642127</v>
      </c>
      <c r="M46" s="29" t="n">
        <f aca="false">$B$5*I46+$B$6*H46*J46</f>
        <v>0.0160322540750357</v>
      </c>
      <c r="N46" s="29" t="n">
        <f aca="false">N45+Q45</f>
        <v>0.230191409428928</v>
      </c>
      <c r="O46" s="29" t="n">
        <f aca="false">O45+R45</f>
        <v>0.411469338087187</v>
      </c>
      <c r="P46" s="29" t="n">
        <f aca="false">P45+S45</f>
        <v>0.358339252483885</v>
      </c>
      <c r="Q46" s="29" t="n">
        <f aca="false">-$B$4*N46*O46-$B$6*N46*P46</f>
        <v>-0.0262448360638021</v>
      </c>
      <c r="R46" s="29" t="n">
        <f aca="false">$B$4*N46*O46-$B$5*O46-$B$7*O46*P46</f>
        <v>-0.0108755985604672</v>
      </c>
      <c r="S46" s="29" t="n">
        <f aca="false">$B$5*O46+$B$6*N46*P46+$B$7*O46*P46</f>
        <v>0.0371204346242694</v>
      </c>
      <c r="T46" s="29" t="n">
        <f aca="false">T45+W45</f>
        <v>0.294966628991035</v>
      </c>
      <c r="U46" s="29" t="n">
        <f aca="false">U45+X45</f>
        <v>0.28363319071522</v>
      </c>
      <c r="V46" s="29" t="n">
        <f aca="false">V45+Y45</f>
        <v>0.421400180293746</v>
      </c>
      <c r="W46" s="29" t="n">
        <f aca="false">-$B$4*T46*U46-$B$6*T46*V46</f>
        <v>-0.0283257410294416</v>
      </c>
      <c r="X46" s="29" t="n">
        <f aca="false">(1-$B$8)*$B$4*T46*U46-$B$5*U46-$B$7*U46*V46</f>
        <v>-0.00794067850417722</v>
      </c>
      <c r="Y46" s="29" t="n">
        <f aca="false">$B$8*$B$4*T46*U46+$B$5*U46+$B$6*T46*V46+$B$7*U46*V46</f>
        <v>0.0362664195336188</v>
      </c>
    </row>
    <row r="47" customFormat="false" ht="12.75" hidden="false" customHeight="false" outlineLevel="0" collapsed="false">
      <c r="A47" s="0" t="n">
        <v>36</v>
      </c>
      <c r="B47" s="29" t="n">
        <f aca="false">B46+E46</f>
        <v>0.217761819487088</v>
      </c>
      <c r="C47" s="29" t="n">
        <f aca="false">C46+F46</f>
        <v>0.628990984575048</v>
      </c>
      <c r="D47" s="29" t="n">
        <f aca="false">D46+G46</f>
        <v>0.153247195937864</v>
      </c>
      <c r="E47" s="29" t="n">
        <f aca="false">-$B$4*B47*C47</f>
        <v>-0.0260243420359871</v>
      </c>
      <c r="F47" s="29" t="n">
        <f aca="false">$B$4*B47*C47-$B$5*C47</f>
        <v>0.0134445223444862</v>
      </c>
      <c r="G47" s="29" t="n">
        <f aca="false">$B$5*C47</f>
        <v>0.012579819691501</v>
      </c>
      <c r="H47" s="29" t="n">
        <f aca="false">H46+K46</f>
        <v>0.184784724666994</v>
      </c>
      <c r="I47" s="29" t="n">
        <f aca="false">I46+L46</f>
        <v>0.572801785296412</v>
      </c>
      <c r="J47" s="29" t="n">
        <f aca="false">J46+M46</f>
        <v>0.242413490036594</v>
      </c>
      <c r="K47" s="29" t="n">
        <f aca="false">-$B$4*H47*I47-$B$6*H47*J47</f>
        <v>-0.0245899848363022</v>
      </c>
      <c r="L47" s="29" t="n">
        <f aca="false">$B$4*H47*I47-$B$5*I47</f>
        <v>0.0086545181291762</v>
      </c>
      <c r="M47" s="29" t="n">
        <f aca="false">$B$5*I47+$B$6*H47*J47</f>
        <v>0.015935466707126</v>
      </c>
      <c r="N47" s="29" t="n">
        <f aca="false">N46+Q46</f>
        <v>0.203946573365126</v>
      </c>
      <c r="O47" s="29" t="n">
        <f aca="false">O46+R46</f>
        <v>0.40059373952672</v>
      </c>
      <c r="P47" s="29" t="n">
        <f aca="false">P46+S46</f>
        <v>0.395459687108155</v>
      </c>
      <c r="Q47" s="29" t="n">
        <f aca="false">-$B$4*N47*O47-$B$6*N47*P47</f>
        <v>-0.0235882117016946</v>
      </c>
      <c r="R47" s="29" t="n">
        <f aca="false">$B$4*N47*O47-$B$5*O47-$B$7*O47*P47</f>
        <v>-0.0146675423825162</v>
      </c>
      <c r="S47" s="29" t="n">
        <f aca="false">$B$5*O47+$B$6*N47*P47+$B$7*O47*P47</f>
        <v>0.0382557540842108</v>
      </c>
      <c r="T47" s="29" t="n">
        <f aca="false">T46+W46</f>
        <v>0.266640887961593</v>
      </c>
      <c r="U47" s="29" t="n">
        <f aca="false">U46+X46</f>
        <v>0.275692512211043</v>
      </c>
      <c r="V47" s="29" t="n">
        <f aca="false">V46+Y46</f>
        <v>0.457666599827364</v>
      </c>
      <c r="W47" s="29" t="n">
        <f aca="false">-$B$4*T47*U47-$B$6*T47*V47</f>
        <v>-0.0261703331462929</v>
      </c>
      <c r="X47" s="29" t="n">
        <f aca="false">(1-$B$8)*$B$4*T47*U47-$B$5*U47-$B$7*U47*V47</f>
        <v>-0.0104683519334213</v>
      </c>
      <c r="Y47" s="29" t="n">
        <f aca="false">$B$8*$B$4*T47*U47+$B$5*U47+$B$6*T47*V47+$B$7*U47*V47</f>
        <v>0.0366386850797143</v>
      </c>
    </row>
    <row r="48" customFormat="false" ht="12.75" hidden="false" customHeight="false" outlineLevel="0" collapsed="false">
      <c r="A48" s="0" t="n">
        <v>37</v>
      </c>
      <c r="B48" s="29" t="n">
        <f aca="false">B47+E47</f>
        <v>0.191737477451101</v>
      </c>
      <c r="C48" s="29" t="n">
        <f aca="false">C47+F47</f>
        <v>0.642435506919534</v>
      </c>
      <c r="D48" s="29" t="n">
        <f aca="false">D47+G47</f>
        <v>0.165827015629365</v>
      </c>
      <c r="E48" s="29" t="n">
        <f aca="false">-$B$4*B48*C48</f>
        <v>-0.0234040030691365</v>
      </c>
      <c r="F48" s="29" t="n">
        <f aca="false">$B$4*B48*C48-$B$5*C48</f>
        <v>0.0105552929307458</v>
      </c>
      <c r="G48" s="29" t="n">
        <f aca="false">$B$5*C48</f>
        <v>0.0128487101383907</v>
      </c>
      <c r="H48" s="29" t="n">
        <f aca="false">H47+K47</f>
        <v>0.160194739830692</v>
      </c>
      <c r="I48" s="29" t="n">
        <f aca="false">I47+L47</f>
        <v>0.581456303425588</v>
      </c>
      <c r="J48" s="29" t="n">
        <f aca="false">J47+M47</f>
        <v>0.25834895674372</v>
      </c>
      <c r="K48" s="29" t="n">
        <f aca="false">-$B$4*H48*I48-$B$6*H48*J48</f>
        <v>-0.0218364002286429</v>
      </c>
      <c r="L48" s="29" t="n">
        <f aca="false">$B$4*H48*I48-$B$5*I48</f>
        <v>0.00606865976902206</v>
      </c>
      <c r="M48" s="29" t="n">
        <f aca="false">$B$5*I48+$B$6*H48*J48</f>
        <v>0.0157677404596209</v>
      </c>
      <c r="N48" s="29" t="n">
        <f aca="false">N47+Q47</f>
        <v>0.180358361663431</v>
      </c>
      <c r="O48" s="29" t="n">
        <f aca="false">O47+R47</f>
        <v>0.385926197144203</v>
      </c>
      <c r="P48" s="29" t="n">
        <f aca="false">P47+S47</f>
        <v>0.433715441192366</v>
      </c>
      <c r="Q48" s="29" t="n">
        <f aca="false">-$B$4*N48*O48-$B$6*N48*P48</f>
        <v>-0.0210473738017448</v>
      </c>
      <c r="R48" s="29" t="n">
        <f aca="false">$B$4*N48*O48-$B$5*O48-$B$7*O48*P48</f>
        <v>-0.0179270719019906</v>
      </c>
      <c r="S48" s="29" t="n">
        <f aca="false">$B$5*O48+$B$6*N48*P48+$B$7*O48*P48</f>
        <v>0.0389744457037354</v>
      </c>
      <c r="T48" s="29" t="n">
        <f aca="false">T47+W47</f>
        <v>0.2404705548153</v>
      </c>
      <c r="U48" s="29" t="n">
        <f aca="false">U47+X47</f>
        <v>0.265224160277621</v>
      </c>
      <c r="V48" s="29" t="n">
        <f aca="false">V47+Y47</f>
        <v>0.494305284907079</v>
      </c>
      <c r="W48" s="29" t="n">
        <f aca="false">-$B$4*T48*U48-$B$6*T48*V48</f>
        <v>-0.0240045207957265</v>
      </c>
      <c r="X48" s="29" t="n">
        <f aca="false">(1-$B$8)*$B$4*T48*U48-$B$5*U48-$B$7*U48*V48</f>
        <v>-0.0126314016728655</v>
      </c>
      <c r="Y48" s="29" t="n">
        <f aca="false">$B$8*$B$4*T48*U48+$B$5*U48+$B$6*T48*V48+$B$7*U48*V48</f>
        <v>0.036635922468592</v>
      </c>
    </row>
    <row r="49" customFormat="false" ht="12.75" hidden="false" customHeight="false" outlineLevel="0" collapsed="false">
      <c r="A49" s="0" t="n">
        <v>38</v>
      </c>
      <c r="B49" s="29" t="n">
        <f aca="false">B48+E48</f>
        <v>0.168333474381965</v>
      </c>
      <c r="C49" s="29" t="n">
        <f aca="false">C48+F48</f>
        <v>0.65299079985028</v>
      </c>
      <c r="D49" s="29" t="n">
        <f aca="false">D48+G48</f>
        <v>0.178675725767756</v>
      </c>
      <c r="E49" s="29" t="n">
        <f aca="false">-$B$4*B49*C49</f>
        <v>-0.0208848399148686</v>
      </c>
      <c r="F49" s="29" t="n">
        <f aca="false">$B$4*B49*C49-$B$5*C49</f>
        <v>0.007825023917863</v>
      </c>
      <c r="G49" s="29" t="n">
        <f aca="false">$B$5*C49</f>
        <v>0.0130598159970056</v>
      </c>
      <c r="H49" s="29" t="n">
        <f aca="false">H48+K48</f>
        <v>0.138358339602049</v>
      </c>
      <c r="I49" s="29" t="n">
        <f aca="false">I48+L48</f>
        <v>0.58752496319461</v>
      </c>
      <c r="J49" s="29" t="n">
        <f aca="false">J48+M48</f>
        <v>0.274116697203341</v>
      </c>
      <c r="K49" s="29" t="n">
        <f aca="false">-$B$4*H49*I49-$B$6*H49*J49</f>
        <v>-0.0192375390008738</v>
      </c>
      <c r="L49" s="29" t="n">
        <f aca="false">$B$4*H49*I49-$B$5*I49</f>
        <v>0.00369440662875644</v>
      </c>
      <c r="M49" s="29" t="n">
        <f aca="false">$B$5*I49+$B$6*H49*J49</f>
        <v>0.0155431323721174</v>
      </c>
      <c r="N49" s="29" t="n">
        <f aca="false">N48+Q48</f>
        <v>0.159310987861686</v>
      </c>
      <c r="O49" s="29" t="n">
        <f aca="false">O48+R48</f>
        <v>0.367999125242213</v>
      </c>
      <c r="P49" s="29" t="n">
        <f aca="false">P48+S48</f>
        <v>0.472689886896101</v>
      </c>
      <c r="Q49" s="29" t="n">
        <f aca="false">-$B$4*N49*O49-$B$6*N49*P49</f>
        <v>-0.0186694670765336</v>
      </c>
      <c r="R49" s="29" t="n">
        <f aca="false">$B$4*N49*O49-$B$5*O49-$B$7*O49*P49</f>
        <v>-0.0205739097960801</v>
      </c>
      <c r="S49" s="29" t="n">
        <f aca="false">$B$5*O49+$B$6*N49*P49+$B$7*O49*P49</f>
        <v>0.0392433768726137</v>
      </c>
      <c r="T49" s="29" t="n">
        <f aca="false">T48+W48</f>
        <v>0.216466034019574</v>
      </c>
      <c r="U49" s="29" t="n">
        <f aca="false">U48+X48</f>
        <v>0.252592758604756</v>
      </c>
      <c r="V49" s="29" t="n">
        <f aca="false">V48+Y48</f>
        <v>0.530941207375671</v>
      </c>
      <c r="W49" s="29" t="n">
        <f aca="false">-$B$4*T49*U49-$B$6*T49*V49</f>
        <v>-0.0218818467544922</v>
      </c>
      <c r="X49" s="29" t="n">
        <f aca="false">(1-$B$8)*$B$4*T49*U49-$B$5*U49-$B$7*U49*V49</f>
        <v>-0.0143737383261156</v>
      </c>
      <c r="Y49" s="29" t="n">
        <f aca="false">$B$8*$B$4*T49*U49+$B$5*U49+$B$6*T49*V49+$B$7*U49*V49</f>
        <v>0.0362555850806078</v>
      </c>
    </row>
    <row r="50" customFormat="false" ht="12.75" hidden="false" customHeight="false" outlineLevel="0" collapsed="false">
      <c r="A50" s="0" t="n">
        <v>39</v>
      </c>
      <c r="B50" s="29" t="n">
        <f aca="false">B49+E49</f>
        <v>0.147448634467096</v>
      </c>
      <c r="C50" s="29" t="n">
        <f aca="false">C49+F49</f>
        <v>0.660815823768143</v>
      </c>
      <c r="D50" s="29" t="n">
        <f aca="false">D49+G49</f>
        <v>0.191735541764761</v>
      </c>
      <c r="E50" s="29" t="n">
        <f aca="false">-$B$4*B50*C50</f>
        <v>-0.0185129142612838</v>
      </c>
      <c r="F50" s="29" t="n">
        <f aca="false">$B$4*B50*C50-$B$5*C50</f>
        <v>0.0052965977859209</v>
      </c>
      <c r="G50" s="29" t="n">
        <f aca="false">$B$5*C50</f>
        <v>0.0132163164753629</v>
      </c>
      <c r="H50" s="29" t="n">
        <f aca="false">H49+K49</f>
        <v>0.119120800601175</v>
      </c>
      <c r="I50" s="29" t="n">
        <f aca="false">I49+L49</f>
        <v>0.591219369823366</v>
      </c>
      <c r="J50" s="29" t="n">
        <f aca="false">J49+M49</f>
        <v>0.289659829575459</v>
      </c>
      <c r="K50" s="29" t="n">
        <f aca="false">-$B$4*H50*I50-$B$6*H50*J50</f>
        <v>-0.0168314907663164</v>
      </c>
      <c r="L50" s="29" t="n">
        <f aca="false">$B$4*H50*I50-$B$5*I50</f>
        <v>0.0015566522897462</v>
      </c>
      <c r="M50" s="29" t="n">
        <f aca="false">$B$5*I50+$B$6*H50*J50</f>
        <v>0.0152748384765702</v>
      </c>
      <c r="N50" s="29" t="n">
        <f aca="false">N49+Q49</f>
        <v>0.140641520785153</v>
      </c>
      <c r="O50" s="29" t="n">
        <f aca="false">O49+R49</f>
        <v>0.347425215446133</v>
      </c>
      <c r="P50" s="29" t="n">
        <f aca="false">P49+S49</f>
        <v>0.511933263768715</v>
      </c>
      <c r="Q50" s="29" t="n">
        <f aca="false">-$B$4*N50*O50-$B$6*N50*P50</f>
        <v>-0.01648376530099</v>
      </c>
      <c r="R50" s="29" t="n">
        <f aca="false">$B$4*N50*O50-$B$5*O50-$B$7*O50*P50</f>
        <v>-0.0225648397078708</v>
      </c>
      <c r="S50" s="29" t="n">
        <f aca="false">$B$5*O50+$B$6*N50*P50+$B$7*O50*P50</f>
        <v>0.0390486050088608</v>
      </c>
      <c r="T50" s="29" t="n">
        <f aca="false">T49+W49</f>
        <v>0.194584187265081</v>
      </c>
      <c r="U50" s="29" t="n">
        <f aca="false">U49+X49</f>
        <v>0.23821902027864</v>
      </c>
      <c r="V50" s="29" t="n">
        <f aca="false">V49+Y49</f>
        <v>0.567196792456278</v>
      </c>
      <c r="W50" s="29" t="n">
        <f aca="false">-$B$4*T50*U50-$B$6*T50*V50</f>
        <v>-0.0198439470338272</v>
      </c>
      <c r="X50" s="29" t="n">
        <f aca="false">(1-$B$8)*$B$4*T50*U50-$B$5*U50-$B$7*U50*V50</f>
        <v>-0.0156662225393985</v>
      </c>
      <c r="Y50" s="29" t="n">
        <f aca="false">$B$8*$B$4*T50*U50+$B$5*U50+$B$6*T50*V50+$B$7*U50*V50</f>
        <v>0.0355101695732257</v>
      </c>
    </row>
    <row r="51" customFormat="false" ht="12.75" hidden="false" customHeight="false" outlineLevel="0" collapsed="false">
      <c r="A51" s="0" t="n">
        <v>40</v>
      </c>
      <c r="B51" s="29" t="n">
        <f aca="false">B50+E50</f>
        <v>0.128935720205812</v>
      </c>
      <c r="C51" s="29" t="n">
        <f aca="false">C50+F50</f>
        <v>0.666112421554064</v>
      </c>
      <c r="D51" s="29" t="n">
        <f aca="false">D50+G50</f>
        <v>0.204951858240124</v>
      </c>
      <c r="E51" s="29" t="n">
        <f aca="false">-$B$4*B51*C51</f>
        <v>-0.0163182801141111</v>
      </c>
      <c r="F51" s="29" t="n">
        <f aca="false">$B$4*B51*C51-$B$5*C51</f>
        <v>0.0029960316830298</v>
      </c>
      <c r="G51" s="29" t="n">
        <f aca="false">$B$5*C51</f>
        <v>0.0133222484310813</v>
      </c>
      <c r="H51" s="29" t="n">
        <f aca="false">H50+K50</f>
        <v>0.102289309834859</v>
      </c>
      <c r="I51" s="29" t="n">
        <f aca="false">I50+L50</f>
        <v>0.592776022113113</v>
      </c>
      <c r="J51" s="29" t="n">
        <f aca="false">J50+M50</f>
        <v>0.304934668052029</v>
      </c>
      <c r="K51" s="29" t="n">
        <f aca="false">-$B$4*H51*I51-$B$6*H51*J51</f>
        <v>-0.014639739209811</v>
      </c>
      <c r="L51" s="29" t="n">
        <f aca="false">$B$4*H51*I51-$B$5*I51</f>
        <v>-0.000334936906427618</v>
      </c>
      <c r="M51" s="29" t="n">
        <f aca="false">$B$5*I51+$B$6*H51*J51</f>
        <v>0.0149746761162386</v>
      </c>
      <c r="N51" s="29" t="n">
        <f aca="false">N50+Q50</f>
        <v>0.124157755484163</v>
      </c>
      <c r="O51" s="29" t="n">
        <f aca="false">O50+R50</f>
        <v>0.324860375738262</v>
      </c>
      <c r="P51" s="29" t="n">
        <f aca="false">P50+S50</f>
        <v>0.550981868777575</v>
      </c>
      <c r="Q51" s="29" t="n">
        <f aca="false">-$B$4*N51*O51-$B$6*N51*P51</f>
        <v>-0.0145043148824961</v>
      </c>
      <c r="R51" s="29" t="n">
        <f aca="false">$B$4*N51*O51-$B$5*O51-$B$7*O51*P51</f>
        <v>-0.0238926646145058</v>
      </c>
      <c r="S51" s="29" t="n">
        <f aca="false">$B$5*O51+$B$6*N51*P51+$B$7*O51*P51</f>
        <v>0.038396979497002</v>
      </c>
      <c r="T51" s="29" t="n">
        <f aca="false">T50+W50</f>
        <v>0.174740240231254</v>
      </c>
      <c r="U51" s="29" t="n">
        <f aca="false">U50+X50</f>
        <v>0.222552797739242</v>
      </c>
      <c r="V51" s="29" t="n">
        <f aca="false">V50+Y50</f>
        <v>0.602706962029504</v>
      </c>
      <c r="W51" s="29" t="n">
        <f aca="false">-$B$4*T51*U51-$B$6*T51*V51</f>
        <v>-0.0179206125082161</v>
      </c>
      <c r="X51" s="29" t="n">
        <f aca="false">(1-$B$8)*$B$4*T51*U51-$B$5*U51-$B$7*U51*V51</f>
        <v>-0.0165059369580318</v>
      </c>
      <c r="Y51" s="29" t="n">
        <f aca="false">$B$8*$B$4*T51*U51+$B$5*U51+$B$6*T51*V51+$B$7*U51*V51</f>
        <v>0.0344265494662479</v>
      </c>
    </row>
    <row r="52" customFormat="false" ht="12.75" hidden="false" customHeight="false" outlineLevel="0" collapsed="false">
      <c r="A52" s="0" t="n">
        <v>41</v>
      </c>
      <c r="B52" s="29" t="n">
        <f aca="false">B51+E51</f>
        <v>0.112617440091701</v>
      </c>
      <c r="C52" s="29" t="n">
        <f aca="false">C51+F51</f>
        <v>0.669108453237094</v>
      </c>
      <c r="D52" s="29" t="n">
        <f aca="false">D51+G51</f>
        <v>0.218274106671205</v>
      </c>
      <c r="E52" s="29" t="n">
        <f aca="false">-$B$4*B52*C52</f>
        <v>-0.0143171234179831</v>
      </c>
      <c r="F52" s="29" t="n">
        <f aca="false">$B$4*B52*C52-$B$5*C52</f>
        <v>0.000934954353241193</v>
      </c>
      <c r="G52" s="29" t="n">
        <f aca="false">$B$5*C52</f>
        <v>0.0133821690647419</v>
      </c>
      <c r="H52" s="29" t="n">
        <f aca="false">H51+K51</f>
        <v>0.0876495706250479</v>
      </c>
      <c r="I52" s="29" t="n">
        <f aca="false">I51+L51</f>
        <v>0.592441085206685</v>
      </c>
      <c r="J52" s="29" t="n">
        <f aca="false">J51+M51</f>
        <v>0.319909344168267</v>
      </c>
      <c r="K52" s="29" t="n">
        <f aca="false">-$B$4*H52*I52-$B$6*H52*J52</f>
        <v>-0.0126701609459396</v>
      </c>
      <c r="L52" s="29" t="n">
        <f aca="false">$B$4*H52*I52-$B$5*I52</f>
        <v>-0.00198265242372307</v>
      </c>
      <c r="M52" s="29" t="n">
        <f aca="false">$B$5*I52+$B$6*H52*J52</f>
        <v>0.0146528133696626</v>
      </c>
      <c r="N52" s="29" t="n">
        <f aca="false">N51+Q51</f>
        <v>0.109653440601667</v>
      </c>
      <c r="O52" s="29" t="n">
        <f aca="false">O51+R51</f>
        <v>0.300967711123756</v>
      </c>
      <c r="P52" s="29" t="n">
        <f aca="false">P51+S51</f>
        <v>0.589378848274577</v>
      </c>
      <c r="Q52" s="29" t="n">
        <f aca="false">-$B$4*N52*O52-$B$6*N52*P52</f>
        <v>-0.0127331494097139</v>
      </c>
      <c r="R52" s="29" t="n">
        <f aca="false">$B$4*N52*O52-$B$5*O52-$B$7*O52*P52</f>
        <v>-0.0245827070788705</v>
      </c>
      <c r="S52" s="29" t="n">
        <f aca="false">$B$5*O52+$B$6*N52*P52+$B$7*O52*P52</f>
        <v>0.0373158564885843</v>
      </c>
      <c r="T52" s="29" t="n">
        <f aca="false">T51+W51</f>
        <v>0.156819627723038</v>
      </c>
      <c r="U52" s="29" t="n">
        <f aca="false">U51+X51</f>
        <v>0.20604686078121</v>
      </c>
      <c r="V52" s="29" t="n">
        <f aca="false">V51+Y51</f>
        <v>0.637133511495752</v>
      </c>
      <c r="W52" s="29" t="n">
        <f aca="false">-$B$4*T52*U52-$B$6*T52*V52</f>
        <v>-0.0161308204884935</v>
      </c>
      <c r="X52" s="29" t="n">
        <f aca="false">(1-$B$8)*$B$4*T52*U52-$B$5*U52-$B$7*U52*V52</f>
        <v>-0.0169132696105242</v>
      </c>
      <c r="Y52" s="29" t="n">
        <f aca="false">$B$8*$B$4*T52*U52+$B$5*U52+$B$6*T52*V52+$B$7*U52*V52</f>
        <v>0.0330440900990177</v>
      </c>
    </row>
    <row r="53" customFormat="false" ht="12.75" hidden="false" customHeight="false" outlineLevel="0" collapsed="false">
      <c r="A53" s="0" t="n">
        <v>42</v>
      </c>
      <c r="B53" s="29" t="n">
        <f aca="false">B52+E52</f>
        <v>0.0983003166737182</v>
      </c>
      <c r="C53" s="29" t="n">
        <f aca="false">C52+F52</f>
        <v>0.670043407590335</v>
      </c>
      <c r="D53" s="29" t="n">
        <f aca="false">D52+G52</f>
        <v>0.231656275735947</v>
      </c>
      <c r="E53" s="29" t="n">
        <f aca="false">-$B$4*B53*C53</f>
        <v>-0.0125144410387408</v>
      </c>
      <c r="F53" s="29" t="n">
        <f aca="false">$B$4*B53*C53-$B$5*C53</f>
        <v>-0.000886427113065939</v>
      </c>
      <c r="G53" s="29" t="n">
        <f aca="false">$B$5*C53</f>
        <v>0.0134008681518067</v>
      </c>
      <c r="H53" s="29" t="n">
        <f aca="false">H52+K52</f>
        <v>0.0749794096791083</v>
      </c>
      <c r="I53" s="29" t="n">
        <f aca="false">I52+L52</f>
        <v>0.590458432782962</v>
      </c>
      <c r="J53" s="29" t="n">
        <f aca="false">J52+M52</f>
        <v>0.33456215753793</v>
      </c>
      <c r="K53" s="29" t="n">
        <f aca="false">-$B$4*H53*I53-$B$6*H53*J53</f>
        <v>-0.0109202500060387</v>
      </c>
      <c r="L53" s="29" t="n">
        <f aca="false">$B$4*H53*I53-$B$5*I53</f>
        <v>-0.00339744595693683</v>
      </c>
      <c r="M53" s="29" t="n">
        <f aca="false">$B$5*I53+$B$6*H53*J53</f>
        <v>0.0143176959629755</v>
      </c>
      <c r="N53" s="29" t="n">
        <f aca="false">N52+Q52</f>
        <v>0.0969202911919526</v>
      </c>
      <c r="O53" s="29" t="n">
        <f aca="false">O52+R52</f>
        <v>0.276385004044886</v>
      </c>
      <c r="P53" s="29" t="n">
        <f aca="false">P52+S52</f>
        <v>0.626694704763162</v>
      </c>
      <c r="Q53" s="29" t="n">
        <f aca="false">-$B$4*N53*O53-$B$6*N53*P53</f>
        <v>-0.0111635331913027</v>
      </c>
      <c r="R53" s="29" t="n">
        <f aca="false">$B$4*N53*O53-$B$5*O53-$B$7*O53*P53</f>
        <v>-0.0246873728085275</v>
      </c>
      <c r="S53" s="29" t="n">
        <f aca="false">$B$5*O53+$B$6*N53*P53+$B$7*O53*P53</f>
        <v>0.0358509059998302</v>
      </c>
      <c r="T53" s="29" t="n">
        <f aca="false">T52+W52</f>
        <v>0.140688807234545</v>
      </c>
      <c r="U53" s="29" t="n">
        <f aca="false">U52+X52</f>
        <v>0.189133591170686</v>
      </c>
      <c r="V53" s="29" t="n">
        <f aca="false">V52+Y52</f>
        <v>0.67017760159477</v>
      </c>
      <c r="W53" s="29" t="n">
        <f aca="false">-$B$4*T53*U53-$B$6*T53*V53</f>
        <v>-0.0144843548168277</v>
      </c>
      <c r="X53" s="29" t="n">
        <f aca="false">(1-$B$8)*$B$4*T53*U53-$B$5*U53-$B$7*U53*V53</f>
        <v>-0.0169274128054837</v>
      </c>
      <c r="Y53" s="29" t="n">
        <f aca="false">$B$8*$B$4*T53*U53+$B$5*U53+$B$6*T53*V53+$B$7*U53*V53</f>
        <v>0.0314117676223113</v>
      </c>
    </row>
    <row r="54" customFormat="false" ht="12.75" hidden="false" customHeight="false" outlineLevel="0" collapsed="false">
      <c r="A54" s="0" t="n">
        <v>43</v>
      </c>
      <c r="B54" s="29" t="n">
        <f aca="false">B53+E53</f>
        <v>0.0857858756349774</v>
      </c>
      <c r="C54" s="29" t="n">
        <f aca="false">C53+F53</f>
        <v>0.669156980477269</v>
      </c>
      <c r="D54" s="29" t="n">
        <f aca="false">D53+G53</f>
        <v>0.245057143887754</v>
      </c>
      <c r="E54" s="29" t="n">
        <f aca="false">-$B$4*B54*C54</f>
        <v>-0.010906801326425</v>
      </c>
      <c r="F54" s="29" t="n">
        <f aca="false">$B$4*B54*C54-$B$5*C54</f>
        <v>-0.00247633828312038</v>
      </c>
      <c r="G54" s="29" t="n">
        <f aca="false">$B$5*C54</f>
        <v>0.0133831396095454</v>
      </c>
      <c r="H54" s="29" t="n">
        <f aca="false">H53+K53</f>
        <v>0.0640591596730696</v>
      </c>
      <c r="I54" s="29" t="n">
        <f aca="false">I53+L53</f>
        <v>0.587060986826025</v>
      </c>
      <c r="J54" s="29" t="n">
        <f aca="false">J53+M53</f>
        <v>0.348879853500906</v>
      </c>
      <c r="K54" s="29" t="n">
        <f aca="false">-$B$4*H54*I54-$B$6*H54*J54</f>
        <v>-0.00938015538786762</v>
      </c>
      <c r="L54" s="29" t="n">
        <f aca="false">$B$4*H54*I54-$B$5*I54</f>
        <v>-0.00459595937286605</v>
      </c>
      <c r="M54" s="29" t="n">
        <f aca="false">$B$5*I54+$B$6*H54*J54</f>
        <v>0.0139761147607337</v>
      </c>
      <c r="N54" s="29" t="n">
        <f aca="false">N53+Q53</f>
        <v>0.0857567580006499</v>
      </c>
      <c r="O54" s="29" t="n">
        <f aca="false">O53+R53</f>
        <v>0.251697631236358</v>
      </c>
      <c r="P54" s="29" t="n">
        <f aca="false">P53+S53</f>
        <v>0.662545610762992</v>
      </c>
      <c r="Q54" s="29" t="n">
        <f aca="false">-$B$4*N54*O54-$B$6*N54*P54</f>
        <v>-0.00978288320240138</v>
      </c>
      <c r="R54" s="29" t="n">
        <f aca="false">$B$4*N54*O54-$B$5*O54-$B$7*O54*P54</f>
        <v>-0.024279408297098</v>
      </c>
      <c r="S54" s="29" t="n">
        <f aca="false">$B$5*O54+$B$6*N54*P54+$B$7*O54*P54</f>
        <v>0.0340622914994994</v>
      </c>
      <c r="T54" s="29" t="n">
        <f aca="false">T53+W53</f>
        <v>0.126204452417717</v>
      </c>
      <c r="U54" s="29" t="n">
        <f aca="false">U53+X53</f>
        <v>0.172206178365202</v>
      </c>
      <c r="V54" s="29" t="n">
        <f aca="false">V53+Y53</f>
        <v>0.701589369217081</v>
      </c>
      <c r="W54" s="29" t="n">
        <f aca="false">-$B$4*T54*U54-$B$6*T54*V54</f>
        <v>-0.0129836756406836</v>
      </c>
      <c r="X54" s="29" t="n">
        <f aca="false">(1-$B$8)*$B$4*T54*U54-$B$5*U54-$B$7*U54*V54</f>
        <v>-0.0166009789988517</v>
      </c>
      <c r="Y54" s="29" t="n">
        <f aca="false">$B$8*$B$4*T54*U54+$B$5*U54+$B$6*T54*V54+$B$7*U54*V54</f>
        <v>0.0295846546395353</v>
      </c>
    </row>
    <row r="55" customFormat="false" ht="12.75" hidden="false" customHeight="false" outlineLevel="0" collapsed="false">
      <c r="A55" s="0" t="n">
        <v>44</v>
      </c>
      <c r="B55" s="29" t="n">
        <f aca="false">B54+E54</f>
        <v>0.0748790743085524</v>
      </c>
      <c r="C55" s="29" t="n">
        <f aca="false">C54+F54</f>
        <v>0.666680642194149</v>
      </c>
      <c r="D55" s="29" t="n">
        <f aca="false">D54+G54</f>
        <v>0.258440283497299</v>
      </c>
      <c r="E55" s="29" t="n">
        <f aca="false">-$B$4*B55*C55</f>
        <v>-0.00948488157591653</v>
      </c>
      <c r="F55" s="29" t="n">
        <f aca="false">$B$4*B55*C55-$B$5*C55</f>
        <v>-0.00384873126796644</v>
      </c>
      <c r="G55" s="29" t="n">
        <f aca="false">$B$5*C55</f>
        <v>0.013333612843883</v>
      </c>
      <c r="H55" s="29" t="n">
        <f aca="false">H54+K54</f>
        <v>0.054679004285202</v>
      </c>
      <c r="I55" s="29" t="n">
        <f aca="false">I54+L54</f>
        <v>0.582465027453159</v>
      </c>
      <c r="J55" s="29" t="n">
        <f aca="false">J54+M54</f>
        <v>0.362855968261639</v>
      </c>
      <c r="K55" s="29" t="n">
        <f aca="false">-$B$4*H55*I55-$B$6*H55*J55</f>
        <v>-0.00803529577344633</v>
      </c>
      <c r="L55" s="29" t="n">
        <f aca="false">$B$4*H55*I55-$B$5*I55</f>
        <v>-0.00559806507996578</v>
      </c>
      <c r="M55" s="29" t="n">
        <f aca="false">$B$5*I55+$B$6*H55*J55</f>
        <v>0.0136333608534121</v>
      </c>
      <c r="N55" s="29" t="n">
        <f aca="false">N54+Q54</f>
        <v>0.0759738747982486</v>
      </c>
      <c r="O55" s="29" t="n">
        <f aca="false">O54+R54</f>
        <v>0.22741822293926</v>
      </c>
      <c r="P55" s="29" t="n">
        <f aca="false">P54+S54</f>
        <v>0.696607902262491</v>
      </c>
      <c r="Q55" s="29" t="n">
        <f aca="false">-$B$4*N55*O55-$B$6*N55*P55</f>
        <v>-0.00857519043831734</v>
      </c>
      <c r="R55" s="29" t="n">
        <f aca="false">$B$4*N55*O55-$B$5*O55-$B$7*O55*P55</f>
        <v>-0.0234445605459814</v>
      </c>
      <c r="S55" s="29" t="n">
        <f aca="false">$B$5*O55+$B$6*N55*P55+$B$7*O55*P55</f>
        <v>0.0320197509842987</v>
      </c>
      <c r="T55" s="29" t="n">
        <f aca="false">T54+W54</f>
        <v>0.113220776777033</v>
      </c>
      <c r="U55" s="29" t="n">
        <f aca="false">U54+X54</f>
        <v>0.15560519936635</v>
      </c>
      <c r="V55" s="29" t="n">
        <f aca="false">V54+Y54</f>
        <v>0.731174023856616</v>
      </c>
      <c r="W55" s="29" t="n">
        <f aca="false">-$B$4*T55*U55-$B$6*T55*V55</f>
        <v>-0.0116257799871561</v>
      </c>
      <c r="X55" s="29" t="n">
        <f aca="false">(1-$B$8)*$B$4*T55*U55-$B$5*U55-$B$7*U55*V55</f>
        <v>-0.0159944236400951</v>
      </c>
      <c r="Y55" s="29" t="n">
        <f aca="false">$B$8*$B$4*T55*U55+$B$5*U55+$B$6*T55*V55+$B$7*U55*V55</f>
        <v>0.0276202036272512</v>
      </c>
    </row>
    <row r="56" customFormat="false" ht="12.75" hidden="false" customHeight="false" outlineLevel="0" collapsed="false">
      <c r="A56" s="0" t="n">
        <v>45</v>
      </c>
      <c r="B56" s="29" t="n">
        <f aca="false">B55+E55</f>
        <v>0.0653941927326359</v>
      </c>
      <c r="C56" s="29" t="n">
        <f aca="false">C55+F55</f>
        <v>0.662831910926182</v>
      </c>
      <c r="D56" s="29" t="n">
        <f aca="false">D55+G55</f>
        <v>0.271773896341182</v>
      </c>
      <c r="E56" s="29" t="n">
        <f aca="false">-$B$4*B56*C56</f>
        <v>-0.00823561796916514</v>
      </c>
      <c r="F56" s="29" t="n">
        <f aca="false">$B$4*B56*C56-$B$5*C56</f>
        <v>-0.0050210202493585</v>
      </c>
      <c r="G56" s="29" t="n">
        <f aca="false">$B$5*C56</f>
        <v>0.0132566382185236</v>
      </c>
      <c r="H56" s="29" t="n">
        <f aca="false">H55+K55</f>
        <v>0.0466437085117557</v>
      </c>
      <c r="I56" s="29" t="n">
        <f aca="false">I55+L55</f>
        <v>0.576866962373193</v>
      </c>
      <c r="J56" s="29" t="n">
        <f aca="false">J55+M55</f>
        <v>0.376489329115051</v>
      </c>
      <c r="K56" s="29" t="n">
        <f aca="false">-$B$4*H56*I56-$B$6*H56*J56</f>
        <v>-0.00686845659667235</v>
      </c>
      <c r="L56" s="29" t="n">
        <f aca="false">$B$4*H56*I56-$B$5*I56</f>
        <v>-0.00642496850329441</v>
      </c>
      <c r="M56" s="29" t="n">
        <f aca="false">$B$5*I56+$B$6*H56*J56</f>
        <v>0.0132934250999668</v>
      </c>
      <c r="N56" s="29" t="n">
        <f aca="false">N55+Q55</f>
        <v>0.0673986843599312</v>
      </c>
      <c r="O56" s="29" t="n">
        <f aca="false">O55+R55</f>
        <v>0.203973662393279</v>
      </c>
      <c r="P56" s="29" t="n">
        <f aca="false">P55+S55</f>
        <v>0.72862765324679</v>
      </c>
      <c r="Q56" s="29" t="n">
        <f aca="false">-$B$4*N56*O56-$B$6*N56*P56</f>
        <v>-0.0075228902546927</v>
      </c>
      <c r="R56" s="29" t="n">
        <f aca="false">$B$4*N56*O56-$B$5*O56-$B$7*O56*P56</f>
        <v>-0.0222743566484101</v>
      </c>
      <c r="S56" s="29" t="n">
        <f aca="false">$B$5*O56+$B$6*N56*P56+$B$7*O56*P56</f>
        <v>0.0297972469031028</v>
      </c>
      <c r="T56" s="29" t="n">
        <f aca="false">T55+W55</f>
        <v>0.101594996789877</v>
      </c>
      <c r="U56" s="29" t="n">
        <f aca="false">U55+X55</f>
        <v>0.139610775726255</v>
      </c>
      <c r="V56" s="29" t="n">
        <f aca="false">V55+Y55</f>
        <v>0.758794227483868</v>
      </c>
      <c r="W56" s="29" t="n">
        <f aca="false">-$B$4*T56*U56-$B$6*T56*V56</f>
        <v>-0.0104038834097709</v>
      </c>
      <c r="X56" s="29" t="n">
        <f aca="false">(1-$B$8)*$B$4*T56*U56-$B$5*U56-$B$7*U56*V56</f>
        <v>-0.0151708631484129</v>
      </c>
      <c r="Y56" s="29" t="n">
        <f aca="false">$B$8*$B$4*T56*U56+$B$5*U56+$B$6*T56*V56+$B$7*U56*V56</f>
        <v>0.0255747465581838</v>
      </c>
    </row>
    <row r="57" customFormat="false" ht="12.75" hidden="false" customHeight="false" outlineLevel="0" collapsed="false">
      <c r="A57" s="0" t="n">
        <v>46</v>
      </c>
      <c r="B57" s="29" t="n">
        <f aca="false">B56+E56</f>
        <v>0.0571585747634708</v>
      </c>
      <c r="C57" s="29" t="n">
        <f aca="false">C56+F56</f>
        <v>0.657810890676824</v>
      </c>
      <c r="D57" s="29" t="n">
        <f aca="false">D56+G56</f>
        <v>0.285030534559706</v>
      </c>
      <c r="E57" s="29" t="n">
        <f aca="false">-$B$4*B57*C57</f>
        <v>-0.00714391126524554</v>
      </c>
      <c r="F57" s="29" t="n">
        <f aca="false">$B$4*B57*C57-$B$5*C57</f>
        <v>-0.00601230654829094</v>
      </c>
      <c r="G57" s="29" t="n">
        <f aca="false">$B$5*C57</f>
        <v>0.0131562178135365</v>
      </c>
      <c r="H57" s="29" t="n">
        <f aca="false">H56+K56</f>
        <v>0.0397752519150833</v>
      </c>
      <c r="I57" s="29" t="n">
        <f aca="false">I56+L56</f>
        <v>0.570441993869899</v>
      </c>
      <c r="J57" s="29" t="n">
        <f aca="false">J56+M56</f>
        <v>0.389782754215018</v>
      </c>
      <c r="K57" s="29" t="n">
        <f aca="false">-$B$4*H57*I57-$B$6*H57*J57</f>
        <v>-0.00586137078583809</v>
      </c>
      <c r="L57" s="29" t="n">
        <f aca="false">$B$4*H57*I57-$B$5*I57</f>
        <v>-0.00709783981566563</v>
      </c>
      <c r="M57" s="29" t="n">
        <f aca="false">$B$5*I57+$B$6*H57*J57</f>
        <v>0.0129592106015037</v>
      </c>
      <c r="N57" s="29" t="n">
        <f aca="false">N56+Q56</f>
        <v>0.0598757941052385</v>
      </c>
      <c r="O57" s="29" t="n">
        <f aca="false">O56+R56</f>
        <v>0.181699305744869</v>
      </c>
      <c r="P57" s="29" t="n">
        <f aca="false">P56+S56</f>
        <v>0.758424900149893</v>
      </c>
      <c r="Q57" s="29" t="n">
        <f aca="false">-$B$4*N57*O57-$B$6*N57*P57</f>
        <v>-0.00660821345833657</v>
      </c>
      <c r="R57" s="29" t="n">
        <f aca="false">$B$4*N57*O57-$B$5*O57-$B$7*O57*P57</f>
        <v>-0.0208596408674869</v>
      </c>
      <c r="S57" s="29" t="n">
        <f aca="false">$B$5*O57+$B$6*N57*P57+$B$7*O57*P57</f>
        <v>0.0274678543258234</v>
      </c>
      <c r="T57" s="29" t="n">
        <f aca="false">T56+W56</f>
        <v>0.0911911133801063</v>
      </c>
      <c r="U57" s="29" t="n">
        <f aca="false">U56+X56</f>
        <v>0.124439912577842</v>
      </c>
      <c r="V57" s="29" t="n">
        <f aca="false">V56+Y56</f>
        <v>0.784368974042051</v>
      </c>
      <c r="W57" s="29" t="n">
        <f aca="false">-$B$4*T57*U57-$B$6*T57*V57</f>
        <v>-0.00930883269798097</v>
      </c>
      <c r="X57" s="29" t="n">
        <f aca="false">(1-$B$8)*$B$4*T57*U57-$B$5*U57-$B$7*U57*V57</f>
        <v>-0.0141917140985705</v>
      </c>
      <c r="Y57" s="29" t="n">
        <f aca="false">$B$8*$B$4*T57*U57+$B$5*U57+$B$6*T57*V57+$B$7*U57*V57</f>
        <v>0.0235005467965515</v>
      </c>
    </row>
    <row r="58" customFormat="false" ht="12.75" hidden="false" customHeight="false" outlineLevel="0" collapsed="false">
      <c r="A58" s="0" t="n">
        <v>47</v>
      </c>
      <c r="B58" s="29" t="n">
        <f aca="false">B57+E57</f>
        <v>0.0500146634982252</v>
      </c>
      <c r="C58" s="29" t="n">
        <f aca="false">C57+F57</f>
        <v>0.651798584128533</v>
      </c>
      <c r="D58" s="29" t="n">
        <f aca="false">D57+G57</f>
        <v>0.298186752373242</v>
      </c>
      <c r="E58" s="29" t="n">
        <f aca="false">-$B$4*B58*C58</f>
        <v>-0.00619390250222356</v>
      </c>
      <c r="F58" s="29" t="n">
        <f aca="false">$B$4*B58*C58-$B$5*C58</f>
        <v>-0.0068420691803471</v>
      </c>
      <c r="G58" s="29" t="n">
        <f aca="false">$B$5*C58</f>
        <v>0.0130359716825707</v>
      </c>
      <c r="H58" s="29" t="n">
        <f aca="false">H57+K57</f>
        <v>0.0339138811292452</v>
      </c>
      <c r="I58" s="29" t="n">
        <f aca="false">I57+L57</f>
        <v>0.563344154054233</v>
      </c>
      <c r="J58" s="29" t="n">
        <f aca="false">J57+M57</f>
        <v>0.402741964816522</v>
      </c>
      <c r="K58" s="29" t="n">
        <f aca="false">-$B$4*H58*I58-$B$6*H58*J58</f>
        <v>-0.00499583978039021</v>
      </c>
      <c r="L58" s="29" t="n">
        <f aca="false">$B$4*H58*I58-$B$5*I58</f>
        <v>-0.00763689761274908</v>
      </c>
      <c r="M58" s="29" t="n">
        <f aca="false">$B$5*I58+$B$6*H58*J58</f>
        <v>0.0126327373931393</v>
      </c>
      <c r="N58" s="29" t="n">
        <f aca="false">N57+Q57</f>
        <v>0.0532675806469019</v>
      </c>
      <c r="O58" s="29" t="n">
        <f aca="false">O57+R57</f>
        <v>0.160839664877382</v>
      </c>
      <c r="P58" s="29" t="n">
        <f aca="false">P57+S57</f>
        <v>0.785892754475716</v>
      </c>
      <c r="Q58" s="29" t="n">
        <f aca="false">-$B$4*N58*O58-$B$6*N58*P58</f>
        <v>-0.00581409313369967</v>
      </c>
      <c r="R58" s="29" t="n">
        <f aca="false">$B$4*N58*O58-$B$5*O58-$B$7*O58*P58</f>
        <v>-0.0192853425480542</v>
      </c>
      <c r="S58" s="29" t="n">
        <f aca="false">$B$5*O58+$B$6*N58*P58+$B$7*O58*P58</f>
        <v>0.0250994356817539</v>
      </c>
      <c r="T58" s="29" t="n">
        <f aca="false">T57+W57</f>
        <v>0.0818822806821253</v>
      </c>
      <c r="U58" s="29" t="n">
        <f aca="false">U57+X57</f>
        <v>0.110248198479272</v>
      </c>
      <c r="V58" s="29" t="n">
        <f aca="false">V57+Y57</f>
        <v>0.807869520838603</v>
      </c>
      <c r="W58" s="29" t="n">
        <f aca="false">-$B$4*T58*U58-$B$6*T58*V58</f>
        <v>-0.00833022093317395</v>
      </c>
      <c r="X58" s="29" t="n">
        <f aca="false">(1-$B$8)*$B$4*T58*U58-$B$5*U58-$B$7*U58*V58</f>
        <v>-0.0131133933156702</v>
      </c>
      <c r="Y58" s="29" t="n">
        <f aca="false">$B$8*$B$4*T58*U58+$B$5*U58+$B$6*T58*V58+$B$7*U58*V58</f>
        <v>0.0214436142488442</v>
      </c>
    </row>
    <row r="59" customFormat="false" ht="12.75" hidden="false" customHeight="false" outlineLevel="0" collapsed="false">
      <c r="A59" s="0" t="n">
        <v>48</v>
      </c>
      <c r="B59" s="29" t="n">
        <f aca="false">B58+E58</f>
        <v>0.0438207609960017</v>
      </c>
      <c r="C59" s="29" t="n">
        <f aca="false">C58+F58</f>
        <v>0.644956514948186</v>
      </c>
      <c r="D59" s="29" t="n">
        <f aca="false">D58+G58</f>
        <v>0.311222724055813</v>
      </c>
      <c r="E59" s="29" t="n">
        <f aca="false">-$B$4*B59*C59</f>
        <v>-0.00536987220592814</v>
      </c>
      <c r="F59" s="29" t="n">
        <f aca="false">$B$4*B59*C59-$B$5*C59</f>
        <v>-0.00752925809303558</v>
      </c>
      <c r="G59" s="29" t="n">
        <f aca="false">$B$5*C59</f>
        <v>0.0128991302989637</v>
      </c>
      <c r="H59" s="29" t="n">
        <f aca="false">H58+K58</f>
        <v>0.028918041348855</v>
      </c>
      <c r="I59" s="29" t="n">
        <f aca="false">I58+L58</f>
        <v>0.555707256441484</v>
      </c>
      <c r="J59" s="29" t="n">
        <f aca="false">J58+M58</f>
        <v>0.415374702209661</v>
      </c>
      <c r="K59" s="29" t="n">
        <f aca="false">-$B$4*H59*I59-$B$6*H59*J59</f>
        <v>-0.00425447571110712</v>
      </c>
      <c r="L59" s="29" t="n">
        <f aca="false">$B$4*H59*I59-$B$5*I59</f>
        <v>-0.0080608516990993</v>
      </c>
      <c r="M59" s="29" t="n">
        <f aca="false">$B$5*I59+$B$6*H59*J59</f>
        <v>0.0123153274102064</v>
      </c>
      <c r="N59" s="29" t="n">
        <f aca="false">N58+Q58</f>
        <v>0.0474534875132023</v>
      </c>
      <c r="O59" s="29" t="n">
        <f aca="false">O58+R58</f>
        <v>0.141554322329328</v>
      </c>
      <c r="P59" s="29" t="n">
        <f aca="false">P58+S58</f>
        <v>0.81099219015747</v>
      </c>
      <c r="Q59" s="29" t="n">
        <f aca="false">-$B$4*N59*O59-$B$6*N59*P59</f>
        <v>-0.00512471756764217</v>
      </c>
      <c r="R59" s="29" t="n">
        <f aca="false">$B$4*N59*O59-$B$5*O59-$B$7*O59*P59</f>
        <v>-0.0176267326407351</v>
      </c>
      <c r="S59" s="29" t="n">
        <f aca="false">$B$5*O59+$B$6*N59*P59+$B$7*O59*P59</f>
        <v>0.0227514502083773</v>
      </c>
      <c r="T59" s="29" t="n">
        <f aca="false">T58+W58</f>
        <v>0.0735520597489513</v>
      </c>
      <c r="U59" s="29" t="n">
        <f aca="false">U58+X58</f>
        <v>0.0971348051636016</v>
      </c>
      <c r="V59" s="29" t="n">
        <f aca="false">V58+Y58</f>
        <v>0.829313135087447</v>
      </c>
      <c r="W59" s="29" t="n">
        <f aca="false">-$B$4*T59*U59-$B$6*T59*V59</f>
        <v>-0.00745721727494244</v>
      </c>
      <c r="X59" s="29" t="n">
        <f aca="false">(1-$B$8)*$B$4*T59*U59-$B$5*U59-$B$7*U59*V59</f>
        <v>-0.0119851418774526</v>
      </c>
      <c r="Y59" s="29" t="n">
        <f aca="false">$B$8*$B$4*T59*U59+$B$5*U59+$B$6*T59*V59+$B$7*U59*V59</f>
        <v>0.019442359152395</v>
      </c>
    </row>
    <row r="60" customFormat="false" ht="12.75" hidden="false" customHeight="false" outlineLevel="0" collapsed="false">
      <c r="A60" s="0" t="n">
        <v>49</v>
      </c>
      <c r="B60" s="29" t="n">
        <f aca="false">B59+E59</f>
        <v>0.0384508887900735</v>
      </c>
      <c r="C60" s="29" t="n">
        <f aca="false">C59+F59</f>
        <v>0.63742725685515</v>
      </c>
      <c r="D60" s="29" t="n">
        <f aca="false">D59+G59</f>
        <v>0.324121854354777</v>
      </c>
      <c r="E60" s="29" t="n">
        <f aca="false">-$B$4*B60*C60</f>
        <v>-0.00465683246736881</v>
      </c>
      <c r="F60" s="29" t="n">
        <f aca="false">$B$4*B60*C60-$B$5*C60</f>
        <v>-0.00809171266973419</v>
      </c>
      <c r="G60" s="29" t="n">
        <f aca="false">$B$5*C60</f>
        <v>0.012748545137103</v>
      </c>
      <c r="H60" s="29" t="n">
        <f aca="false">H59+K59</f>
        <v>0.0246635656377479</v>
      </c>
      <c r="I60" s="29" t="n">
        <f aca="false">I59+L59</f>
        <v>0.547646404742385</v>
      </c>
      <c r="J60" s="29" t="n">
        <f aca="false">J59+M59</f>
        <v>0.427690029619868</v>
      </c>
      <c r="K60" s="29" t="n">
        <f aca="false">-$B$4*H60*I60-$B$6*H60*J60</f>
        <v>-0.00362114959124568</v>
      </c>
      <c r="L60" s="29" t="n">
        <f aca="false">$B$4*H60*I60-$B$5*I60</f>
        <v>-0.00838661461541601</v>
      </c>
      <c r="M60" s="29" t="n">
        <f aca="false">$B$5*I60+$B$6*H60*J60</f>
        <v>0.0120077642066617</v>
      </c>
      <c r="N60" s="29" t="n">
        <f aca="false">N59+Q59</f>
        <v>0.0423287699455601</v>
      </c>
      <c r="O60" s="29" t="n">
        <f aca="false">O59+R59</f>
        <v>0.123927589688592</v>
      </c>
      <c r="P60" s="29" t="n">
        <f aca="false">P59+S59</f>
        <v>0.833743640365848</v>
      </c>
      <c r="Q60" s="29" t="n">
        <f aca="false">-$B$4*N60*O60-$B$6*N60*P60</f>
        <v>-0.00452581773709085</v>
      </c>
      <c r="R60" s="29" t="n">
        <f aca="false">$B$4*N60*O60-$B$5*O60-$B$7*O60*P60</f>
        <v>-0.0159472058989655</v>
      </c>
      <c r="S60" s="29" t="n">
        <f aca="false">$B$5*O60+$B$6*N60*P60+$B$7*O60*P60</f>
        <v>0.0204730236360563</v>
      </c>
      <c r="T60" s="29" t="n">
        <f aca="false">T59+W59</f>
        <v>0.0660948424740089</v>
      </c>
      <c r="U60" s="29" t="n">
        <f aca="false">U59+X59</f>
        <v>0.085149663286149</v>
      </c>
      <c r="V60" s="29" t="n">
        <f aca="false">V59+Y59</f>
        <v>0.848755494239842</v>
      </c>
      <c r="W60" s="29" t="n">
        <f aca="false">-$B$4*T60*U60-$B$6*T60*V60</f>
        <v>-0.00667914724957965</v>
      </c>
      <c r="X60" s="29" t="n">
        <f aca="false">(1-$B$8)*$B$4*T60*U60-$B$5*U60-$B$7*U60*V60</f>
        <v>-0.0108478943280129</v>
      </c>
      <c r="Y60" s="29" t="n">
        <f aca="false">$B$8*$B$4*T60*U60+$B$5*U60+$B$6*T60*V60+$B$7*U60*V60</f>
        <v>0.0175270415775926</v>
      </c>
    </row>
    <row r="61" customFormat="false" ht="12.75" hidden="false" customHeight="false" outlineLevel="0" collapsed="false">
      <c r="A61" s="0" t="n">
        <v>50</v>
      </c>
      <c r="B61" s="29" t="n">
        <f aca="false">B60+E60</f>
        <v>0.0337940563227047</v>
      </c>
      <c r="C61" s="29" t="n">
        <f aca="false">C60+F60</f>
        <v>0.629335544185416</v>
      </c>
      <c r="D61" s="29" t="n">
        <f aca="false">D60+G60</f>
        <v>0.33687039949188</v>
      </c>
      <c r="E61" s="29" t="n">
        <f aca="false">-$B$4*B61*C61</f>
        <v>-0.00404088215695557</v>
      </c>
      <c r="F61" s="29" t="n">
        <f aca="false">$B$4*B61*C61-$B$5*C61</f>
        <v>-0.00854582872675275</v>
      </c>
      <c r="G61" s="29" t="n">
        <f aca="false">$B$5*C61</f>
        <v>0.0125867108837083</v>
      </c>
      <c r="H61" s="29" t="n">
        <f aca="false">H60+K60</f>
        <v>0.0210424160465022</v>
      </c>
      <c r="I61" s="29" t="n">
        <f aca="false">I60+L60</f>
        <v>0.539259790126969</v>
      </c>
      <c r="J61" s="29" t="n">
        <f aca="false">J60+M60</f>
        <v>0.439697793826529</v>
      </c>
      <c r="K61" s="29" t="n">
        <f aca="false">-$B$4*H61*I61-$B$6*H61*J61</f>
        <v>-0.00308122287483292</v>
      </c>
      <c r="L61" s="29" t="n">
        <f aca="false">$B$4*H61*I61-$B$5*I61</f>
        <v>-0.00862920331894916</v>
      </c>
      <c r="M61" s="29" t="n">
        <f aca="false">$B$5*I61+$B$6*H61*J61</f>
        <v>0.0117104261937821</v>
      </c>
      <c r="N61" s="29" t="n">
        <f aca="false">N60+Q60</f>
        <v>0.0378029522084693</v>
      </c>
      <c r="O61" s="29" t="n">
        <f aca="false">O60+R60</f>
        <v>0.107980383789627</v>
      </c>
      <c r="P61" s="29" t="n">
        <f aca="false">P60+S60</f>
        <v>0.854216664001904</v>
      </c>
      <c r="Q61" s="29" t="n">
        <f aca="false">-$B$4*N61*O61-$B$6*N61*P61</f>
        <v>-0.00400476685718597</v>
      </c>
      <c r="R61" s="29" t="n">
        <f aca="false">$B$4*N61*O61-$B$5*O61-$B$7*O61*P61</f>
        <v>-0.0142974420416796</v>
      </c>
      <c r="S61" s="29" t="n">
        <f aca="false">$B$5*O61+$B$6*N61*P61+$B$7*O61*P61</f>
        <v>0.0183022088988656</v>
      </c>
      <c r="T61" s="29" t="n">
        <f aca="false">T60+W60</f>
        <v>0.0594156952244293</v>
      </c>
      <c r="U61" s="29" t="n">
        <f aca="false">U60+X60</f>
        <v>0.074301768958136</v>
      </c>
      <c r="V61" s="29" t="n">
        <f aca="false">V60+Y60</f>
        <v>0.866282535817434</v>
      </c>
      <c r="W61" s="29" t="n">
        <f aca="false">-$B$4*T61*U61-$B$6*T61*V61</f>
        <v>-0.00598586925185743</v>
      </c>
      <c r="X61" s="29" t="n">
        <f aca="false">(1-$B$8)*$B$4*T61*U61-$B$5*U61-$B$7*U61*V61</f>
        <v>-0.00973402073650106</v>
      </c>
      <c r="Y61" s="29" t="n">
        <f aca="false">$B$8*$B$4*T61*U61+$B$5*U61+$B$6*T61*V61+$B$7*U61*V61</f>
        <v>0.0157198899883585</v>
      </c>
    </row>
    <row r="62" customFormat="false" ht="12.75" hidden="false" customHeight="false" outlineLevel="0" collapsed="false">
      <c r="A62" s="0" t="n">
        <v>51</v>
      </c>
      <c r="B62" s="29" t="n">
        <f aca="false">B61+E61</f>
        <v>0.0297531741657491</v>
      </c>
      <c r="C62" s="29" t="n">
        <f aca="false">C61+F61</f>
        <v>0.620789715458663</v>
      </c>
      <c r="D62" s="29" t="n">
        <f aca="false">D61+G61</f>
        <v>0.349457110375588</v>
      </c>
      <c r="E62" s="29" t="n">
        <f aca="false">-$B$4*B62*C62</f>
        <v>-0.00350938825962602</v>
      </c>
      <c r="F62" s="29" t="n">
        <f aca="false">$B$4*B62*C62-$B$5*C62</f>
        <v>-0.00890640604954725</v>
      </c>
      <c r="G62" s="29" t="n">
        <f aca="false">$B$5*C62</f>
        <v>0.0124157943091733</v>
      </c>
      <c r="H62" s="29" t="n">
        <f aca="false">H61+K61</f>
        <v>0.0179611931716693</v>
      </c>
      <c r="I62" s="29" t="n">
        <f aca="false">I61+L61</f>
        <v>0.53063058680802</v>
      </c>
      <c r="J62" s="29" t="n">
        <f aca="false">J61+M61</f>
        <v>0.451408220020311</v>
      </c>
      <c r="K62" s="29" t="n">
        <f aca="false">-$B$4*H62*I62-$B$6*H62*J62</f>
        <v>-0.00262162713367289</v>
      </c>
      <c r="L62" s="29" t="n">
        <f aca="false">$B$4*H62*I62-$B$5*I62</f>
        <v>-0.00880176762639393</v>
      </c>
      <c r="M62" s="29" t="n">
        <f aca="false">$B$5*I62+$B$6*H62*J62</f>
        <v>0.0114233947600668</v>
      </c>
      <c r="N62" s="29" t="n">
        <f aca="false">N61+Q61</f>
        <v>0.0337981853512833</v>
      </c>
      <c r="O62" s="29" t="n">
        <f aca="false">O61+R61</f>
        <v>0.0936829417479473</v>
      </c>
      <c r="P62" s="29" t="n">
        <f aca="false">P61+S61</f>
        <v>0.872518872900769</v>
      </c>
      <c r="Q62" s="29" t="n">
        <f aca="false">-$B$4*N62*O62-$B$6*N62*P62</f>
        <v>-0.00355055501047491</v>
      </c>
      <c r="R62" s="29" t="n">
        <f aca="false">$B$4*N62*O62-$B$5*O62-$B$7*O62*P62</f>
        <v>-0.012715678147516</v>
      </c>
      <c r="S62" s="29" t="n">
        <f aca="false">$B$5*O62+$B$6*N62*P62+$B$7*O62*P62</f>
        <v>0.0162662331579909</v>
      </c>
      <c r="T62" s="29" t="n">
        <f aca="false">T61+W61</f>
        <v>0.0534298259725718</v>
      </c>
      <c r="U62" s="29" t="n">
        <f aca="false">U61+X61</f>
        <v>0.064567748221635</v>
      </c>
      <c r="V62" s="29" t="n">
        <f aca="false">V61+Y61</f>
        <v>0.882002425805793</v>
      </c>
      <c r="W62" s="29" t="n">
        <f aca="false">-$B$4*T62*U62-$B$6*T62*V62</f>
        <v>-0.0053679938864943</v>
      </c>
      <c r="X62" s="29" t="n">
        <f aca="false">(1-$B$8)*$B$4*T62*U62-$B$5*U62-$B$7*U62*V62</f>
        <v>-0.00866772449292011</v>
      </c>
      <c r="Y62" s="29" t="n">
        <f aca="false">$B$8*$B$4*T62*U62+$B$5*U62+$B$6*T62*V62+$B$7*U62*V62</f>
        <v>0.0140357183794144</v>
      </c>
    </row>
    <row r="63" customFormat="false" ht="12.75" hidden="false" customHeight="false" outlineLevel="0" collapsed="false">
      <c r="A63" s="0" t="n">
        <v>52</v>
      </c>
      <c r="B63" s="29" t="n">
        <f aca="false">B62+E62</f>
        <v>0.0262437859061231</v>
      </c>
      <c r="C63" s="29" t="n">
        <f aca="false">C62+F62</f>
        <v>0.611883309409116</v>
      </c>
      <c r="D63" s="29" t="n">
        <f aca="false">D62+G62</f>
        <v>0.361872904684761</v>
      </c>
      <c r="E63" s="29" t="n">
        <f aca="false">-$B$4*B63*C63</f>
        <v>-0.00305104556861596</v>
      </c>
      <c r="F63" s="29" t="n">
        <f aca="false">$B$4*B63*C63-$B$5*C63</f>
        <v>-0.00918662061956636</v>
      </c>
      <c r="G63" s="29" t="n">
        <f aca="false">$B$5*C63</f>
        <v>0.0122376661881823</v>
      </c>
      <c r="H63" s="29" t="n">
        <f aca="false">H62+K62</f>
        <v>0.0153395660379964</v>
      </c>
      <c r="I63" s="29" t="n">
        <f aca="false">I62+L62</f>
        <v>0.521828819181626</v>
      </c>
      <c r="J63" s="29" t="n">
        <f aca="false">J62+M62</f>
        <v>0.462831614780378</v>
      </c>
      <c r="K63" s="29" t="n">
        <f aca="false">-$B$4*H63*I63-$B$6*H63*J63</f>
        <v>-0.0022308428620892</v>
      </c>
      <c r="L63" s="29" t="n">
        <f aca="false">$B$4*H63*I63-$B$5*I63</f>
        <v>-0.00891569713348293</v>
      </c>
      <c r="M63" s="29" t="n">
        <f aca="false">$B$5*I63+$B$6*H63*J63</f>
        <v>0.0111465399955721</v>
      </c>
      <c r="N63" s="29" t="n">
        <f aca="false">N62+Q62</f>
        <v>0.0302476303408084</v>
      </c>
      <c r="O63" s="29" t="n">
        <f aca="false">O62+R62</f>
        <v>0.0809672636004314</v>
      </c>
      <c r="P63" s="29" t="n">
        <f aca="false">P62+S62</f>
        <v>0.88878510605876</v>
      </c>
      <c r="Q63" s="29" t="n">
        <f aca="false">-$B$4*N63*O63-$B$6*N63*P63</f>
        <v>-0.00315368722727575</v>
      </c>
      <c r="R63" s="29" t="n">
        <f aca="false">$B$4*N63*O63-$B$5*O63-$B$7*O63*P63</f>
        <v>-0.0112287720940766</v>
      </c>
      <c r="S63" s="29" t="n">
        <f aca="false">$B$5*O63+$B$6*N63*P63+$B$7*O63*P63</f>
        <v>0.0143824593213524</v>
      </c>
      <c r="T63" s="29" t="n">
        <f aca="false">T62+W62</f>
        <v>0.0480618320860775</v>
      </c>
      <c r="U63" s="29" t="n">
        <f aca="false">U62+X62</f>
        <v>0.0559000237287149</v>
      </c>
      <c r="V63" s="29" t="n">
        <f aca="false">V62+Y62</f>
        <v>0.896038144185207</v>
      </c>
      <c r="W63" s="29" t="n">
        <f aca="false">-$B$4*T63*U63-$B$6*T63*V63</f>
        <v>-0.00481698841812587</v>
      </c>
      <c r="X63" s="29" t="n">
        <f aca="false">(1-$B$8)*$B$4*T63*U63-$B$5*U63-$B$7*U63*V63</f>
        <v>-0.00766587487652794</v>
      </c>
      <c r="Y63" s="29" t="n">
        <f aca="false">$B$8*$B$4*T63*U63+$B$5*U63+$B$6*T63*V63+$B$7*U63*V63</f>
        <v>0.0124828632946538</v>
      </c>
    </row>
    <row r="64" customFormat="false" ht="12.75" hidden="false" customHeight="false" outlineLevel="0" collapsed="false">
      <c r="A64" s="0" t="n">
        <v>53</v>
      </c>
      <c r="B64" s="29" t="n">
        <f aca="false">B63+E63</f>
        <v>0.0231927403375072</v>
      </c>
      <c r="C64" s="29" t="n">
        <f aca="false">C63+F63</f>
        <v>0.60269668878955</v>
      </c>
      <c r="D64" s="29" t="n">
        <f aca="false">D63+G63</f>
        <v>0.374110570872944</v>
      </c>
      <c r="E64" s="29" t="n">
        <f aca="false">-$B$4*B64*C64</f>
        <v>-0.00265585568302056</v>
      </c>
      <c r="F64" s="29" t="n">
        <f aca="false">$B$4*B64*C64-$B$5*C64</f>
        <v>-0.00939807809277043</v>
      </c>
      <c r="G64" s="29" t="n">
        <f aca="false">$B$5*C64</f>
        <v>0.012053933775791</v>
      </c>
      <c r="H64" s="29" t="n">
        <f aca="false">H63+K63</f>
        <v>0.0131087231759072</v>
      </c>
      <c r="I64" s="29" t="n">
        <f aca="false">I63+L63</f>
        <v>0.512913122048143</v>
      </c>
      <c r="J64" s="29" t="n">
        <f aca="false">J63+M63</f>
        <v>0.47397815477595</v>
      </c>
      <c r="K64" s="29" t="n">
        <f aca="false">-$B$4*H64*I64-$B$6*H64*J64</f>
        <v>-0.00189881570698021</v>
      </c>
      <c r="L64" s="29" t="n">
        <f aca="false">$B$4*H64*I64-$B$5*I64</f>
        <v>-0.00898077157622117</v>
      </c>
      <c r="M64" s="29" t="n">
        <f aca="false">$B$5*I64+$B$6*H64*J64</f>
        <v>0.0108795872832014</v>
      </c>
      <c r="N64" s="29" t="n">
        <f aca="false">N63+Q63</f>
        <v>0.0270939431135326</v>
      </c>
      <c r="O64" s="29" t="n">
        <f aca="false">O63+R63</f>
        <v>0.0697384915063548</v>
      </c>
      <c r="P64" s="29" t="n">
        <f aca="false">P63+S63</f>
        <v>0.903167565380113</v>
      </c>
      <c r="Q64" s="29" t="n">
        <f aca="false">-$B$4*N64*O64-$B$6*N64*P64</f>
        <v>-0.00280604030096203</v>
      </c>
      <c r="R64" s="29" t="n">
        <f aca="false">$B$4*N64*O64-$B$5*O64-$B$7*O64*P64</f>
        <v>-0.00985374269519537</v>
      </c>
      <c r="S64" s="29" t="n">
        <f aca="false">$B$5*O64+$B$6*N64*P64+$B$7*O64*P64</f>
        <v>0.0126597829961574</v>
      </c>
      <c r="T64" s="29" t="n">
        <f aca="false">T63+W63</f>
        <v>0.0432448436679517</v>
      </c>
      <c r="U64" s="29" t="n">
        <f aca="false">U63+X63</f>
        <v>0.0482341488521869</v>
      </c>
      <c r="V64" s="29" t="n">
        <f aca="false">V63+Y63</f>
        <v>0.908521007479861</v>
      </c>
      <c r="W64" s="29" t="n">
        <f aca="false">-$B$4*T64*U64-$B$6*T64*V64</f>
        <v>-0.00432520175679987</v>
      </c>
      <c r="X64" s="29" t="n">
        <f aca="false">(1-$B$8)*$B$4*T64*U64-$B$5*U64-$B$7*U64*V64</f>
        <v>-0.00673907788308701</v>
      </c>
      <c r="Y64" s="29" t="n">
        <f aca="false">$B$8*$B$4*T64*U64+$B$5*U64+$B$6*T64*V64+$B$7*U64*V64</f>
        <v>0.0110642796398869</v>
      </c>
    </row>
    <row r="65" customFormat="false" ht="12.75" hidden="false" customHeight="false" outlineLevel="0" collapsed="false">
      <c r="A65" s="0" t="n">
        <v>54</v>
      </c>
      <c r="B65" s="29" t="n">
        <f aca="false">B64+E64</f>
        <v>0.0205368846544866</v>
      </c>
      <c r="C65" s="29" t="n">
        <f aca="false">C64+F64</f>
        <v>0.593298610696779</v>
      </c>
      <c r="D65" s="29" t="n">
        <f aca="false">D64+G64</f>
        <v>0.386164504648735</v>
      </c>
      <c r="E65" s="29" t="n">
        <f aca="false">-$B$4*B65*C65</f>
        <v>-0.00231505597537391</v>
      </c>
      <c r="F65" s="29" t="n">
        <f aca="false">$B$4*B65*C65-$B$5*C65</f>
        <v>-0.00955091623856167</v>
      </c>
      <c r="G65" s="29" t="n">
        <f aca="false">$B$5*C65</f>
        <v>0.0118659722139356</v>
      </c>
      <c r="H65" s="29" t="n">
        <f aca="false">H64+K64</f>
        <v>0.011209907468927</v>
      </c>
      <c r="I65" s="29" t="n">
        <f aca="false">I64+L64</f>
        <v>0.503932350471922</v>
      </c>
      <c r="J65" s="29" t="n">
        <f aca="false">J64+M64</f>
        <v>0.484857742059152</v>
      </c>
      <c r="K65" s="29" t="n">
        <f aca="false">-$B$4*H65*I65-$B$6*H65*J65</f>
        <v>-0.00161683769609153</v>
      </c>
      <c r="L65" s="29" t="n">
        <f aca="false">$B$4*H65*I65-$B$5*I65</f>
        <v>-0.0090053303557545</v>
      </c>
      <c r="M65" s="29" t="n">
        <f aca="false">$B$5*I65+$B$6*H65*J65</f>
        <v>0.010622168051846</v>
      </c>
      <c r="N65" s="29" t="n">
        <f aca="false">N64+Q64</f>
        <v>0.0242879028125706</v>
      </c>
      <c r="O65" s="29" t="n">
        <f aca="false">O64+R64</f>
        <v>0.0598847488111594</v>
      </c>
      <c r="P65" s="29" t="n">
        <f aca="false">P64+S64</f>
        <v>0.91582734837627</v>
      </c>
      <c r="Q65" s="29" t="n">
        <f aca="false">-$B$4*N65*O65-$B$6*N65*P65</f>
        <v>-0.00250070280527103</v>
      </c>
      <c r="R65" s="29" t="n">
        <f aca="false">$B$4*N65*O65-$B$5*O65-$B$7*O65*P65</f>
        <v>-0.0085995174336643</v>
      </c>
      <c r="S65" s="29" t="n">
        <f aca="false">$B$5*O65+$B$6*N65*P65+$B$7*O65*P65</f>
        <v>0.0111002202389353</v>
      </c>
      <c r="T65" s="29" t="n">
        <f aca="false">T64+W64</f>
        <v>0.0389196419111518</v>
      </c>
      <c r="U65" s="29" t="n">
        <f aca="false">U64+X64</f>
        <v>0.0414950709690999</v>
      </c>
      <c r="V65" s="29" t="n">
        <f aca="false">V64+Y64</f>
        <v>0.919585287119748</v>
      </c>
      <c r="W65" s="29" t="n">
        <f aca="false">-$B$4*T65*U65-$B$6*T65*V65</f>
        <v>-0.00388583793575352</v>
      </c>
      <c r="X65" s="29" t="n">
        <f aca="false">(1-$B$8)*$B$4*T65*U65-$B$5*U65-$B$7*U65*V65</f>
        <v>-0.00589282848042392</v>
      </c>
      <c r="Y65" s="29" t="n">
        <f aca="false">$B$8*$B$4*T65*U65+$B$5*U65+$B$6*T65*V65+$B$7*U65*V65</f>
        <v>0.00977866641617744</v>
      </c>
    </row>
    <row r="66" customFormat="false" ht="12.75" hidden="false" customHeight="false" outlineLevel="0" collapsed="false">
      <c r="A66" s="0" t="n">
        <v>55</v>
      </c>
      <c r="B66" s="29" t="n">
        <f aca="false">B65+E65</f>
        <v>0.0182218286791127</v>
      </c>
      <c r="C66" s="29" t="n">
        <f aca="false">C65+F65</f>
        <v>0.583747694458218</v>
      </c>
      <c r="D66" s="29" t="n">
        <f aca="false">D65+G65</f>
        <v>0.39803047686267</v>
      </c>
      <c r="E66" s="29" t="n">
        <f aca="false">-$B$4*B66*C66</f>
        <v>-0.00202102059124649</v>
      </c>
      <c r="F66" s="29" t="n">
        <f aca="false">$B$4*B66*C66-$B$5*C66</f>
        <v>-0.00965393329791787</v>
      </c>
      <c r="G66" s="29" t="n">
        <f aca="false">$B$5*C66</f>
        <v>0.0116749538891644</v>
      </c>
      <c r="H66" s="29" t="n">
        <f aca="false">H65+K65</f>
        <v>0.00959306977283547</v>
      </c>
      <c r="I66" s="29" t="n">
        <f aca="false">I65+L65</f>
        <v>0.494927020116167</v>
      </c>
      <c r="J66" s="29" t="n">
        <f aca="false">J65+M65</f>
        <v>0.495479910110998</v>
      </c>
      <c r="K66" s="29" t="n">
        <f aca="false">-$B$4*H66*I66-$B$6*H66*J66</f>
        <v>-0.00137741252779613</v>
      </c>
      <c r="L66" s="29" t="n">
        <f aca="false">$B$4*H66*I66-$B$5*I66</f>
        <v>-0.00899644520940052</v>
      </c>
      <c r="M66" s="29" t="n">
        <f aca="false">$B$5*I66+$B$6*H66*J66</f>
        <v>0.0103738577371967</v>
      </c>
      <c r="N66" s="29" t="n">
        <f aca="false">N65+Q65</f>
        <v>0.0217872000072995</v>
      </c>
      <c r="O66" s="29" t="n">
        <f aca="false">O65+R65</f>
        <v>0.0512852313774951</v>
      </c>
      <c r="P66" s="29" t="n">
        <f aca="false">P65+S65</f>
        <v>0.926927568615205</v>
      </c>
      <c r="Q66" s="29" t="n">
        <f aca="false">-$B$4*N66*O66-$B$6*N66*P66</f>
        <v>-0.00223181433572394</v>
      </c>
      <c r="R66" s="29" t="n">
        <f aca="false">$B$4*N66*O66-$B$5*O66-$B$7*O66*P66</f>
        <v>-0.00746868320052127</v>
      </c>
      <c r="S66" s="29" t="n">
        <f aca="false">$B$5*O66+$B$6*N66*P66+$B$7*O66*P66</f>
        <v>0.0097004975362452</v>
      </c>
      <c r="T66" s="29" t="n">
        <f aca="false">T65+W65</f>
        <v>0.0350338039753983</v>
      </c>
      <c r="U66" s="29" t="n">
        <f aca="false">U65+X65</f>
        <v>0.035602242488676</v>
      </c>
      <c r="V66" s="29" t="n">
        <f aca="false">V65+Y65</f>
        <v>0.929363953535925</v>
      </c>
      <c r="W66" s="29" t="n">
        <f aca="false">-$B$4*T66*U66-$B$6*T66*V66</f>
        <v>-0.00349289903404012</v>
      </c>
      <c r="X66" s="29" t="n">
        <f aca="false">(1-$B$8)*$B$4*T66*U66-$B$5*U66-$B$7*U66*V66</f>
        <v>-0.00512863151142796</v>
      </c>
      <c r="Y66" s="29" t="n">
        <f aca="false">$B$8*$B$4*T66*U66+$B$5*U66+$B$6*T66*V66+$B$7*U66*V66</f>
        <v>0.00862153054546809</v>
      </c>
    </row>
    <row r="67" customFormat="false" ht="12.75" hidden="false" customHeight="false" outlineLevel="0" collapsed="false">
      <c r="A67" s="0" t="n">
        <v>56</v>
      </c>
      <c r="B67" s="29" t="n">
        <f aca="false">B66+E66</f>
        <v>0.0162008080878662</v>
      </c>
      <c r="C67" s="29" t="n">
        <f aca="false">C66+F66</f>
        <v>0.5740937611603</v>
      </c>
      <c r="D67" s="29" t="n">
        <f aca="false">D66+G66</f>
        <v>0.409705430751835</v>
      </c>
      <c r="E67" s="29" t="n">
        <f aca="false">-$B$4*B67*C67</f>
        <v>-0.00176714874130987</v>
      </c>
      <c r="F67" s="29" t="n">
        <f aca="false">$B$4*B67*C67-$B$5*C67</f>
        <v>-0.00971472648189613</v>
      </c>
      <c r="G67" s="29" t="n">
        <f aca="false">$B$5*C67</f>
        <v>0.011481875223206</v>
      </c>
      <c r="H67" s="29" t="n">
        <f aca="false">H66+K66</f>
        <v>0.00821565724503934</v>
      </c>
      <c r="I67" s="29" t="n">
        <f aca="false">I66+L66</f>
        <v>0.485930574906767</v>
      </c>
      <c r="J67" s="29" t="n">
        <f aca="false">J66+M66</f>
        <v>0.505853767848194</v>
      </c>
      <c r="K67" s="29" t="n">
        <f aca="false">-$B$4*H67*I67-$B$6*H67*J67</f>
        <v>-0.00117411753645584</v>
      </c>
      <c r="L67" s="29" t="n">
        <f aca="false">$B$4*H67*I67-$B$5*I67</f>
        <v>-0.00896008607895474</v>
      </c>
      <c r="M67" s="29" t="n">
        <f aca="false">$B$5*I67+$B$6*H67*J67</f>
        <v>0.0101342036154106</v>
      </c>
      <c r="N67" s="29" t="n">
        <f aca="false">N66+Q66</f>
        <v>0.0195553856715756</v>
      </c>
      <c r="O67" s="29" t="n">
        <f aca="false">O66+R66</f>
        <v>0.0438165481769738</v>
      </c>
      <c r="P67" s="29" t="n">
        <f aca="false">P66+S66</f>
        <v>0.936628066151451</v>
      </c>
      <c r="Q67" s="29" t="n">
        <f aca="false">-$B$4*N67*O67-$B$6*N67*P67</f>
        <v>-0.00199441371113697</v>
      </c>
      <c r="R67" s="29" t="n">
        <f aca="false">$B$4*N67*O67-$B$5*O67-$B$7*O67*P67</f>
        <v>-0.0064591027886642</v>
      </c>
      <c r="S67" s="29" t="n">
        <f aca="false">$B$5*O67+$B$6*N67*P67+$B$7*O67*P67</f>
        <v>0.00845351649980116</v>
      </c>
      <c r="T67" s="29" t="n">
        <f aca="false">T66+W66</f>
        <v>0.0315409049413582</v>
      </c>
      <c r="U67" s="29" t="n">
        <f aca="false">U66+X66</f>
        <v>0.030473610977248</v>
      </c>
      <c r="V67" s="29" t="n">
        <f aca="false">V66+Y66</f>
        <v>0.937985484081394</v>
      </c>
      <c r="W67" s="29" t="n">
        <f aca="false">-$B$4*T67*U67-$B$6*T67*V67</f>
        <v>-0.00314111249971863</v>
      </c>
      <c r="X67" s="29" t="n">
        <f aca="false">(1-$B$8)*$B$4*T67*U67-$B$5*U67-$B$7*U67*V67</f>
        <v>-0.00444501940905973</v>
      </c>
      <c r="Y67" s="29" t="n">
        <f aca="false">$B$8*$B$4*T67*U67+$B$5*U67+$B$6*T67*V67+$B$7*U67*V67</f>
        <v>0.00758613190877836</v>
      </c>
    </row>
    <row r="68" customFormat="false" ht="12.75" hidden="false" customHeight="false" outlineLevel="0" collapsed="false">
      <c r="A68" s="0" t="n">
        <v>57</v>
      </c>
      <c r="B68" s="29" t="n">
        <f aca="false">B67+E67</f>
        <v>0.0144336593465563</v>
      </c>
      <c r="C68" s="29" t="n">
        <f aca="false">C67+F67</f>
        <v>0.564379034678404</v>
      </c>
      <c r="D68" s="29" t="n">
        <f aca="false">D67+G67</f>
        <v>0.421187305975041</v>
      </c>
      <c r="E68" s="29" t="n">
        <f aca="false">-$B$4*B68*C68</f>
        <v>-0.00154775039848841</v>
      </c>
      <c r="F68" s="29" t="n">
        <f aca="false">$B$4*B68*C68-$B$5*C68</f>
        <v>-0.00973983029507966</v>
      </c>
      <c r="G68" s="29" t="n">
        <f aca="false">$B$5*C68</f>
        <v>0.0112875806935681</v>
      </c>
      <c r="H68" s="29" t="n">
        <f aca="false">H67+K67</f>
        <v>0.0070415397085835</v>
      </c>
      <c r="I68" s="29" t="n">
        <f aca="false">I67+L67</f>
        <v>0.476970488827812</v>
      </c>
      <c r="J68" s="29" t="n">
        <f aca="false">J67+M67</f>
        <v>0.515987971463605</v>
      </c>
      <c r="K68" s="29" t="n">
        <f aca="false">-$B$4*H68*I68-$B$6*H68*J68</f>
        <v>-0.00100147024003291</v>
      </c>
      <c r="L68" s="29" t="n">
        <f aca="false">$B$4*H68*I68-$B$5*I68</f>
        <v>-0.00890127451554457</v>
      </c>
      <c r="M68" s="29" t="n">
        <f aca="false">$B$5*I68+$B$6*H68*J68</f>
        <v>0.00990274475557748</v>
      </c>
      <c r="N68" s="29" t="n">
        <f aca="false">N67+Q67</f>
        <v>0.0175609719604386</v>
      </c>
      <c r="O68" s="29" t="n">
        <f aca="false">O67+R67</f>
        <v>0.0373574453883096</v>
      </c>
      <c r="P68" s="29" t="n">
        <f aca="false">P67+S67</f>
        <v>0.945081582651252</v>
      </c>
      <c r="Q68" s="29" t="n">
        <f aca="false">-$B$4*N68*O68-$B$6*N68*P68</f>
        <v>-0.00178430139701233</v>
      </c>
      <c r="R68" s="29" t="n">
        <f aca="false">$B$4*N68*O68-$B$5*O68-$B$7*O68*P68</f>
        <v>-0.00556531933367522</v>
      </c>
      <c r="S68" s="29" t="n">
        <f aca="false">$B$5*O68+$B$6*N68*P68+$B$7*O68*P68</f>
        <v>0.00734962073068755</v>
      </c>
      <c r="T68" s="29" t="n">
        <f aca="false">T67+W67</f>
        <v>0.0283997924416395</v>
      </c>
      <c r="U68" s="29" t="n">
        <f aca="false">U67+X67</f>
        <v>0.0260285915681883</v>
      </c>
      <c r="V68" s="29" t="n">
        <f aca="false">V67+Y67</f>
        <v>0.945571615990172</v>
      </c>
      <c r="W68" s="29" t="n">
        <f aca="false">-$B$4*T68*U68-$B$6*T68*V68</f>
        <v>-0.00282585301691876</v>
      </c>
      <c r="X68" s="29" t="n">
        <f aca="false">(1-$B$8)*$B$4*T68*U68-$B$5*U68-$B$7*U68*V68</f>
        <v>-0.00383842864530611</v>
      </c>
      <c r="Y68" s="29" t="n">
        <f aca="false">$B$8*$B$4*T68*U68+$B$5*U68+$B$6*T68*V68+$B$7*U68*V68</f>
        <v>0.00666428166222487</v>
      </c>
    </row>
    <row r="69" customFormat="false" ht="12.75" hidden="false" customHeight="false" outlineLevel="0" collapsed="false">
      <c r="A69" s="0" t="n">
        <v>58</v>
      </c>
      <c r="B69" s="29" t="n">
        <f aca="false">B68+E68</f>
        <v>0.0128859089480679</v>
      </c>
      <c r="C69" s="29" t="n">
        <f aca="false">C68+F68</f>
        <v>0.554639204383324</v>
      </c>
      <c r="D69" s="29" t="n">
        <f aca="false">D68+G68</f>
        <v>0.432474886668609</v>
      </c>
      <c r="E69" s="29" t="n">
        <f aca="false">-$B$4*B69*C69</f>
        <v>-0.00135793575447535</v>
      </c>
      <c r="F69" s="29" t="n">
        <f aca="false">$B$4*B69*C69-$B$5*C69</f>
        <v>-0.00973484833319114</v>
      </c>
      <c r="G69" s="29" t="n">
        <f aca="false">$B$5*C69</f>
        <v>0.0110927840876665</v>
      </c>
      <c r="H69" s="29" t="n">
        <f aca="false">H68+K68</f>
        <v>0.00604006946855059</v>
      </c>
      <c r="I69" s="29" t="n">
        <f aca="false">I68+L68</f>
        <v>0.468069214312267</v>
      </c>
      <c r="J69" s="29" t="n">
        <f aca="false">J68+M68</f>
        <v>0.525890716219183</v>
      </c>
      <c r="K69" s="29" t="n">
        <f aca="false">-$B$4*H69*I69-$B$6*H69*J69</f>
        <v>-0.000854804054284807</v>
      </c>
      <c r="L69" s="29" t="n">
        <f aca="false">$B$4*H69*I69-$B$5*I69</f>
        <v>-0.00882422187784351</v>
      </c>
      <c r="M69" s="29" t="n">
        <f aca="false">$B$5*I69+$B$6*H69*J69</f>
        <v>0.00967902593212832</v>
      </c>
      <c r="N69" s="29" t="n">
        <f aca="false">N68+Q68</f>
        <v>0.0157766705634263</v>
      </c>
      <c r="O69" s="29" t="n">
        <f aca="false">O68+R68</f>
        <v>0.0317921260546344</v>
      </c>
      <c r="P69" s="29" t="n">
        <f aca="false">P68+S68</f>
        <v>0.952431203381939</v>
      </c>
      <c r="Q69" s="29" t="n">
        <f aca="false">-$B$4*N69*O69-$B$6*N69*P69</f>
        <v>-0.00159791837387068</v>
      </c>
      <c r="R69" s="29" t="n">
        <f aca="false">$B$4*N69*O69-$B$5*O69-$B$7*O69*P69</f>
        <v>-0.00477971728291047</v>
      </c>
      <c r="S69" s="29" t="n">
        <f aca="false">$B$5*O69+$B$6*N69*P69+$B$7*O69*P69</f>
        <v>0.00637763565678115</v>
      </c>
      <c r="T69" s="29" t="n">
        <f aca="false">T68+W68</f>
        <v>0.0255739394247208</v>
      </c>
      <c r="U69" s="29" t="n">
        <f aca="false">U68+X68</f>
        <v>0.0221901629228822</v>
      </c>
      <c r="V69" s="29" t="n">
        <f aca="false">V68+Y68</f>
        <v>0.952235897652397</v>
      </c>
      <c r="W69" s="29" t="n">
        <f aca="false">-$B$4*T69*U69-$B$6*T69*V69</f>
        <v>-0.00254306539411945</v>
      </c>
      <c r="X69" s="29" t="n">
        <f aca="false">(1-$B$8)*$B$4*T69*U69-$B$5*U69-$B$7*U69*V69</f>
        <v>-0.00330392201717749</v>
      </c>
      <c r="Y69" s="29" t="n">
        <f aca="false">$B$8*$B$4*T69*U69+$B$5*U69+$B$6*T69*V69+$B$7*U69*V69</f>
        <v>0.00584698741129694</v>
      </c>
    </row>
    <row r="70" customFormat="false" ht="12.75" hidden="false" customHeight="false" outlineLevel="0" collapsed="false">
      <c r="A70" s="0" t="n">
        <v>59</v>
      </c>
      <c r="B70" s="29" t="n">
        <f aca="false">B69+E69</f>
        <v>0.0115279731935926</v>
      </c>
      <c r="C70" s="29" t="n">
        <f aca="false">C69+F69</f>
        <v>0.544904356050133</v>
      </c>
      <c r="D70" s="29" t="n">
        <f aca="false">D69+G69</f>
        <v>0.443567670756275</v>
      </c>
      <c r="E70" s="29" t="n">
        <f aca="false">-$B$4*B70*C70</f>
        <v>-0.00119351213382737</v>
      </c>
      <c r="F70" s="29" t="n">
        <f aca="false">$B$4*B70*C70-$B$5*C70</f>
        <v>-0.00970457498717529</v>
      </c>
      <c r="G70" s="29" t="n">
        <f aca="false">$B$5*C70</f>
        <v>0.0108980871210027</v>
      </c>
      <c r="H70" s="29" t="n">
        <f aca="false">H69+K69</f>
        <v>0.00518526541426578</v>
      </c>
      <c r="I70" s="29" t="n">
        <f aca="false">I69+L69</f>
        <v>0.459244992434424</v>
      </c>
      <c r="J70" s="29" t="n">
        <f aca="false">J69+M69</f>
        <v>0.535569742151311</v>
      </c>
      <c r="K70" s="29" t="n">
        <f aca="false">-$B$4*H70*I70-$B$6*H70*J70</f>
        <v>-0.000730155489519988</v>
      </c>
      <c r="L70" s="29" t="n">
        <f aca="false">$B$4*H70*I70-$B$5*I70</f>
        <v>-0.00873245148525893</v>
      </c>
      <c r="M70" s="29" t="n">
        <f aca="false">$B$5*I70+$B$6*H70*J70</f>
        <v>0.00946260697477892</v>
      </c>
      <c r="N70" s="29" t="n">
        <f aca="false">N69+Q69</f>
        <v>0.0141787521895556</v>
      </c>
      <c r="O70" s="29" t="n">
        <f aca="false">O69+R69</f>
        <v>0.0270124087717239</v>
      </c>
      <c r="P70" s="29" t="n">
        <f aca="false">P69+S69</f>
        <v>0.958808839038721</v>
      </c>
      <c r="Q70" s="29" t="n">
        <f aca="false">-$B$4*N70*O70-$B$6*N70*P70</f>
        <v>-0.00143224172009183</v>
      </c>
      <c r="R70" s="29" t="n">
        <f aca="false">$B$4*N70*O70-$B$5*O70-$B$7*O70*P70</f>
        <v>-0.00409344082909904</v>
      </c>
      <c r="S70" s="29" t="n">
        <f aca="false">$B$5*O70+$B$6*N70*P70+$B$7*O70*P70</f>
        <v>0.00552568254919087</v>
      </c>
      <c r="T70" s="29" t="n">
        <f aca="false">T69+W69</f>
        <v>0.0230308740306013</v>
      </c>
      <c r="U70" s="29" t="n">
        <f aca="false">U69+X69</f>
        <v>0.0188862409057047</v>
      </c>
      <c r="V70" s="29" t="n">
        <f aca="false">V69+Y69</f>
        <v>0.958082885063694</v>
      </c>
      <c r="W70" s="29" t="n">
        <f aca="false">-$B$4*T70*U70-$B$6*T70*V70</f>
        <v>-0.00228919228436777</v>
      </c>
      <c r="X70" s="29" t="n">
        <f aca="false">(1-$B$8)*$B$4*T70*U70-$B$5*U70-$B$7*U70*V70</f>
        <v>-0.0028357608713785</v>
      </c>
      <c r="Y70" s="29" t="n">
        <f aca="false">$B$8*$B$4*T70*U70+$B$5*U70+$B$6*T70*V70+$B$7*U70*V70</f>
        <v>0.00512495315574627</v>
      </c>
    </row>
    <row r="71" customFormat="false" ht="12.75" hidden="false" customHeight="false" outlineLevel="0" collapsed="false">
      <c r="A71" s="0" t="n">
        <v>60</v>
      </c>
      <c r="B71" s="29" t="n">
        <f aca="false">B70+E70</f>
        <v>0.0103344610597652</v>
      </c>
      <c r="C71" s="29" t="n">
        <f aca="false">C70+F70</f>
        <v>0.535199781062958</v>
      </c>
      <c r="D71" s="29" t="n">
        <f aca="false">D70+G70</f>
        <v>0.454465757877278</v>
      </c>
      <c r="E71" s="29" t="n">
        <f aca="false">-$B$4*B71*C71</f>
        <v>-0.0010508902463521</v>
      </c>
      <c r="F71" s="29" t="n">
        <f aca="false">$B$4*B71*C71-$B$5*C71</f>
        <v>-0.00965310537490705</v>
      </c>
      <c r="G71" s="29" t="n">
        <f aca="false">$B$5*C71</f>
        <v>0.0107039956212592</v>
      </c>
      <c r="H71" s="29" t="n">
        <f aca="false">H70+K70</f>
        <v>0.00445510992474579</v>
      </c>
      <c r="I71" s="29" t="n">
        <f aca="false">I70+L70</f>
        <v>0.450512540949165</v>
      </c>
      <c r="J71" s="29" t="n">
        <f aca="false">J70+M70</f>
        <v>0.54503234912609</v>
      </c>
      <c r="K71" s="29" t="n">
        <f aca="false">-$B$4*H71*I71-$B$6*H71*J71</f>
        <v>-0.000624163652346879</v>
      </c>
      <c r="L71" s="29" t="n">
        <f aca="false">$B$4*H71*I71-$B$5*I71</f>
        <v>-0.00862890506942634</v>
      </c>
      <c r="M71" s="29" t="n">
        <f aca="false">$B$5*I71+$B$6*H71*J71</f>
        <v>0.00925306872177322</v>
      </c>
      <c r="N71" s="29" t="n">
        <f aca="false">N70+Q70</f>
        <v>0.0127465104694638</v>
      </c>
      <c r="O71" s="29" t="n">
        <f aca="false">O70+R70</f>
        <v>0.0229189679426249</v>
      </c>
      <c r="P71" s="29" t="n">
        <f aca="false">P70+S70</f>
        <v>0.964334521587911</v>
      </c>
      <c r="Q71" s="29" t="n">
        <f aca="false">-$B$4*N71*O71-$B$6*N71*P71</f>
        <v>-0.00128469601186626</v>
      </c>
      <c r="R71" s="29" t="n">
        <f aca="false">$B$4*N71*O71-$B$5*O71-$B$7*O71*P71</f>
        <v>-0.00349709063260838</v>
      </c>
      <c r="S71" s="29" t="n">
        <f aca="false">$B$5*O71+$B$6*N71*P71+$B$7*O71*P71</f>
        <v>0.00478178664447465</v>
      </c>
      <c r="T71" s="29" t="n">
        <f aca="false">T70+W70</f>
        <v>0.0207416817462335</v>
      </c>
      <c r="U71" s="29" t="n">
        <f aca="false">U70+X70</f>
        <v>0.0160504800343262</v>
      </c>
      <c r="V71" s="29" t="n">
        <f aca="false">V70+Y70</f>
        <v>0.96320783821944</v>
      </c>
      <c r="W71" s="29" t="n">
        <f aca="false">-$B$4*T71*U71-$B$6*T71*V71</f>
        <v>-0.00206110869384431</v>
      </c>
      <c r="X71" s="29" t="n">
        <f aca="false">(1-$B$8)*$B$4*T71*U71-$B$5*U71-$B$7*U71*V71</f>
        <v>-0.00242784152362296</v>
      </c>
      <c r="Y71" s="29" t="n">
        <f aca="false">$B$8*$B$4*T71*U71+$B$5*U71+$B$6*T71*V71+$B$7*U71*V71</f>
        <v>0.00448895021746727</v>
      </c>
    </row>
    <row r="72" customFormat="false" ht="12.75" hidden="false" customHeight="false" outlineLevel="0" collapsed="false">
      <c r="A72" s="0" t="n">
        <v>61</v>
      </c>
      <c r="B72" s="29" t="n">
        <f aca="false">B71+E71</f>
        <v>0.0092835708134131</v>
      </c>
      <c r="C72" s="29" t="n">
        <f aca="false">C71+F71</f>
        <v>0.525546675688051</v>
      </c>
      <c r="D72" s="29" t="n">
        <f aca="false">D71+G71</f>
        <v>0.465169753498537</v>
      </c>
      <c r="E72" s="29" t="n">
        <f aca="false">-$B$4*B72*C72</f>
        <v>-0.000927000458105735</v>
      </c>
      <c r="F72" s="29" t="n">
        <f aca="false">$B$4*B72*C72-$B$5*C72</f>
        <v>-0.00958393305565528</v>
      </c>
      <c r="G72" s="29" t="n">
        <f aca="false">$B$5*C72</f>
        <v>0.010510933513761</v>
      </c>
      <c r="H72" s="29" t="n">
        <f aca="false">H71+K71</f>
        <v>0.00383094627239892</v>
      </c>
      <c r="I72" s="29" t="n">
        <f aca="false">I71+L71</f>
        <v>0.441883635879739</v>
      </c>
      <c r="J72" s="29" t="n">
        <f aca="false">J71+M71</f>
        <v>0.554285417847863</v>
      </c>
      <c r="K72" s="29" t="n">
        <f aca="false">-$B$4*H72*I72-$B$6*H72*J72</f>
        <v>-0.000533981934399372</v>
      </c>
      <c r="L72" s="29" t="n">
        <f aca="false">$B$4*H72*I72-$B$5*I72</f>
        <v>-0.00851603454873034</v>
      </c>
      <c r="M72" s="29" t="n">
        <f aca="false">$B$5*I72+$B$6*H72*J72</f>
        <v>0.00905001648312971</v>
      </c>
      <c r="N72" s="29" t="n">
        <f aca="false">N71+Q71</f>
        <v>0.0114618144575975</v>
      </c>
      <c r="O72" s="29" t="n">
        <f aca="false">O71+R71</f>
        <v>0.0194218773100165</v>
      </c>
      <c r="P72" s="29" t="n">
        <f aca="false">P71+S71</f>
        <v>0.969116308232386</v>
      </c>
      <c r="Q72" s="29" t="n">
        <f aca="false">-$B$4*N72*O72-$B$6*N72*P72</f>
        <v>-0.00115307902256682</v>
      </c>
      <c r="R72" s="29" t="n">
        <f aca="false">$B$4*N72*O72-$B$5*O72-$B$7*O72*P72</f>
        <v>-0.00298122978018024</v>
      </c>
      <c r="S72" s="29" t="n">
        <f aca="false">$B$5*O72+$B$6*N72*P72+$B$7*O72*P72</f>
        <v>0.00413430880274706</v>
      </c>
      <c r="T72" s="29" t="n">
        <f aca="false">T71+W71</f>
        <v>0.0186805730523892</v>
      </c>
      <c r="U72" s="29" t="n">
        <f aca="false">U71+X71</f>
        <v>0.0136226385107032</v>
      </c>
      <c r="V72" s="29" t="n">
        <f aca="false">V71+Y71</f>
        <v>0.967696788436907</v>
      </c>
      <c r="W72" s="29" t="n">
        <f aca="false">-$B$4*T72*U72-$B$6*T72*V72</f>
        <v>-0.00185606400673025</v>
      </c>
      <c r="X72" s="29" t="n">
        <f aca="false">(1-$B$8)*$B$4*T72*U72-$B$5*U72-$B$7*U72*V72</f>
        <v>-0.00207401509920295</v>
      </c>
      <c r="Y72" s="29" t="n">
        <f aca="false">$B$8*$B$4*T72*U72+$B$5*U72+$B$6*T72*V72+$B$7*U72*V72</f>
        <v>0.0039300791059332</v>
      </c>
    </row>
    <row r="73" customFormat="false" ht="12.75" hidden="false" customHeight="false" outlineLevel="0" collapsed="false">
      <c r="A73" s="0" t="n">
        <v>62</v>
      </c>
      <c r="B73" s="29" t="n">
        <f aca="false">B72+E72</f>
        <v>0.00835657035530737</v>
      </c>
      <c r="C73" s="29" t="n">
        <f aca="false">C72+F72</f>
        <v>0.515962742632395</v>
      </c>
      <c r="D73" s="29" t="n">
        <f aca="false">D72+G72</f>
        <v>0.475680687012298</v>
      </c>
      <c r="E73" s="29" t="n">
        <f aca="false">-$B$4*B73*C73</f>
        <v>-0.000819219002309742</v>
      </c>
      <c r="F73" s="29" t="n">
        <f aca="false">$B$4*B73*C73-$B$5*C73</f>
        <v>-0.00950003585033816</v>
      </c>
      <c r="G73" s="29" t="n">
        <f aca="false">$B$5*C73</f>
        <v>0.0103192548526479</v>
      </c>
      <c r="H73" s="29" t="n">
        <f aca="false">H72+K72</f>
        <v>0.00329696433799954</v>
      </c>
      <c r="I73" s="29" t="n">
        <f aca="false">I72+L72</f>
        <v>0.433367601331008</v>
      </c>
      <c r="J73" s="29" t="n">
        <f aca="false">J72+M72</f>
        <v>0.563335434330993</v>
      </c>
      <c r="K73" s="29" t="n">
        <f aca="false">-$B$4*H73*I73-$B$6*H73*J73</f>
        <v>-0.000457201213830297</v>
      </c>
      <c r="L73" s="29" t="n">
        <f aca="false">$B$4*H73*I73-$B$5*I73</f>
        <v>-0.00839588049652195</v>
      </c>
      <c r="M73" s="29" t="n">
        <f aca="false">$B$5*I73+$B$6*H73*J73</f>
        <v>0.00885308171035224</v>
      </c>
      <c r="N73" s="29" t="n">
        <f aca="false">N72+Q72</f>
        <v>0.0103087354350307</v>
      </c>
      <c r="O73" s="29" t="n">
        <f aca="false">O72+R72</f>
        <v>0.0164406475298363</v>
      </c>
      <c r="P73" s="29" t="n">
        <f aca="false">P72+S72</f>
        <v>0.973250617035133</v>
      </c>
      <c r="Q73" s="29" t="n">
        <f aca="false">-$B$4*N73*O73-$B$6*N73*P73</f>
        <v>-0.00103549994659504</v>
      </c>
      <c r="R73" s="29" t="n">
        <f aca="false">$B$4*N73*O73-$B$5*O73-$B$7*O73*P73</f>
        <v>-0.00253673316570309</v>
      </c>
      <c r="S73" s="29" t="n">
        <f aca="false">$B$5*O73+$B$6*N73*P73+$B$7*O73*P73</f>
        <v>0.00357223311229813</v>
      </c>
      <c r="T73" s="29" t="n">
        <f aca="false">T72+W72</f>
        <v>0.016824509045659</v>
      </c>
      <c r="U73" s="29" t="n">
        <f aca="false">U72+X72</f>
        <v>0.0115486234115003</v>
      </c>
      <c r="V73" s="29" t="n">
        <f aca="false">V72+Y72</f>
        <v>0.97162686754284</v>
      </c>
      <c r="W73" s="29" t="n">
        <f aca="false">-$B$4*T73*U73-$B$6*T73*V73</f>
        <v>-0.0016716314868178</v>
      </c>
      <c r="X73" s="29" t="n">
        <f aca="false">(1-$B$8)*$B$4*T73*U73-$B$5*U73-$B$7*U73*V73</f>
        <v>-0.00176831140279068</v>
      </c>
      <c r="Y73" s="29" t="n">
        <f aca="false">$B$8*$B$4*T73*U73+$B$5*U73+$B$6*T73*V73+$B$7*U73*V73</f>
        <v>0.00343994288960848</v>
      </c>
    </row>
    <row r="74" customFormat="false" ht="12.75" hidden="false" customHeight="false" outlineLevel="0" collapsed="false">
      <c r="A74" s="0" t="n">
        <v>63</v>
      </c>
      <c r="B74" s="29" t="n">
        <f aca="false">B73+E73</f>
        <v>0.00753735135299763</v>
      </c>
      <c r="C74" s="29" t="n">
        <f aca="false">C73+F73</f>
        <v>0.506462706782057</v>
      </c>
      <c r="D74" s="29" t="n">
        <f aca="false">D73+G73</f>
        <v>0.485999941864946</v>
      </c>
      <c r="E74" s="29" t="n">
        <f aca="false">-$B$4*B74*C74</f>
        <v>-0.00072530359995925</v>
      </c>
      <c r="F74" s="29" t="n">
        <f aca="false">$B$4*B74*C74-$B$5*C74</f>
        <v>-0.00940395053568189</v>
      </c>
      <c r="G74" s="29" t="n">
        <f aca="false">$B$5*C74</f>
        <v>0.0101292541356411</v>
      </c>
      <c r="H74" s="29" t="n">
        <f aca="false">H73+K73</f>
        <v>0.00283976312416925</v>
      </c>
      <c r="I74" s="29" t="n">
        <f aca="false">I73+L73</f>
        <v>0.424971720834486</v>
      </c>
      <c r="J74" s="29" t="n">
        <f aca="false">J73+M73</f>
        <v>0.572188516041345</v>
      </c>
      <c r="K74" s="29" t="n">
        <f aca="false">-$B$4*H74*I74-$B$6*H74*J74</f>
        <v>-0.000391783598904433</v>
      </c>
      <c r="L74" s="29" t="n">
        <f aca="false">$B$4*H74*I74-$B$5*I74</f>
        <v>-0.00827013880257803</v>
      </c>
      <c r="M74" s="29" t="n">
        <f aca="false">$B$5*I74+$B$6*H74*J74</f>
        <v>0.00866192240148246</v>
      </c>
      <c r="N74" s="29" t="n">
        <f aca="false">N73+Q73</f>
        <v>0.00927323548843568</v>
      </c>
      <c r="O74" s="29" t="n">
        <f aca="false">O73+R73</f>
        <v>0.0139039143641332</v>
      </c>
      <c r="P74" s="29" t="n">
        <f aca="false">P73+S73</f>
        <v>0.976822850147431</v>
      </c>
      <c r="Q74" s="29" t="n">
        <f aca="false">-$B$4*N74*O74-$B$6*N74*P74</f>
        <v>-0.000930328343691038</v>
      </c>
      <c r="R74" s="29" t="n">
        <f aca="false">$B$4*N74*O74-$B$5*O74-$B$7*O74*P74</f>
        <v>-0.00215501335161481</v>
      </c>
      <c r="S74" s="29" t="n">
        <f aca="false">$B$5*O74+$B$6*N74*P74+$B$7*O74*P74</f>
        <v>0.00308534169530584</v>
      </c>
      <c r="T74" s="29" t="n">
        <f aca="false">T73+W73</f>
        <v>0.0151528775588412</v>
      </c>
      <c r="U74" s="29" t="n">
        <f aca="false">U73+X73</f>
        <v>0.00978031200870961</v>
      </c>
      <c r="V74" s="29" t="n">
        <f aca="false">V73+Y73</f>
        <v>0.975066810432449</v>
      </c>
      <c r="W74" s="29" t="n">
        <f aca="false">-$B$4*T74*U74-$B$6*T74*V74</f>
        <v>-0.00150566477438477</v>
      </c>
      <c r="X74" s="29" t="n">
        <f aca="false">(1-$B$8)*$B$4*T74*U74-$B$5*U74-$B$7*U74*V74</f>
        <v>-0.0015050865515411</v>
      </c>
      <c r="Y74" s="29" t="n">
        <f aca="false">$B$8*$B$4*T74*U74+$B$5*U74+$B$6*T74*V74+$B$7*U74*V74</f>
        <v>0.00301075132592587</v>
      </c>
    </row>
    <row r="75" customFormat="false" ht="12.75" hidden="false" customHeight="false" outlineLevel="0" collapsed="false">
      <c r="A75" s="0" t="n">
        <v>64</v>
      </c>
      <c r="B75" s="29" t="n">
        <f aca="false">B74+E74</f>
        <v>0.00681204775303838</v>
      </c>
      <c r="C75" s="29" t="n">
        <f aca="false">C74+F74</f>
        <v>0.497058756246375</v>
      </c>
      <c r="D75" s="29" t="n">
        <f aca="false">D74+G74</f>
        <v>0.496129196000587</v>
      </c>
      <c r="E75" s="29" t="n">
        <f aca="false">-$B$4*B75*C75</f>
        <v>-0.000643337716887072</v>
      </c>
      <c r="F75" s="29" t="n">
        <f aca="false">$B$4*B75*C75-$B$5*C75</f>
        <v>-0.00929783740804043</v>
      </c>
      <c r="G75" s="29" t="n">
        <f aca="false">$B$5*C75</f>
        <v>0.0099411751249275</v>
      </c>
      <c r="H75" s="29" t="n">
        <f aca="false">H74+K74</f>
        <v>0.00244797952526481</v>
      </c>
      <c r="I75" s="29" t="n">
        <f aca="false">I74+L74</f>
        <v>0.416701582031908</v>
      </c>
      <c r="J75" s="29" t="n">
        <f aca="false">J74+M74</f>
        <v>0.580850438442828</v>
      </c>
      <c r="K75" s="29" t="n">
        <f aca="false">-$B$4*H75*I75-$B$6*H75*J75</f>
        <v>-0.000336005616837231</v>
      </c>
      <c r="L75" s="29" t="n">
        <f aca="false">$B$4*H75*I75-$B$5*I75</f>
        <v>-0.00814021702185585</v>
      </c>
      <c r="M75" s="29" t="n">
        <f aca="false">$B$5*I75+$B$6*H75*J75</f>
        <v>0.00847622263869308</v>
      </c>
      <c r="N75" s="29" t="n">
        <f aca="false">N74+Q74</f>
        <v>0.00834290714474464</v>
      </c>
      <c r="O75" s="29" t="n">
        <f aca="false">O74+R74</f>
        <v>0.0117489010125184</v>
      </c>
      <c r="P75" s="29" t="n">
        <f aca="false">P74+S74</f>
        <v>0.979908191842737</v>
      </c>
      <c r="Q75" s="29" t="n">
        <f aca="false">-$B$4*N75*O75-$B$6*N75*P75</f>
        <v>-0.000836152103629902</v>
      </c>
      <c r="R75" s="29" t="n">
        <f aca="false">$B$4*N75*O75-$B$5*O75-$B$7*O75*P75</f>
        <v>-0.00182815243073659</v>
      </c>
      <c r="S75" s="29" t="n">
        <f aca="false">$B$5*O75+$B$6*N75*P75+$B$7*O75*P75</f>
        <v>0.00266430453436649</v>
      </c>
      <c r="T75" s="29" t="n">
        <f aca="false">T74+W74</f>
        <v>0.0136472127844564</v>
      </c>
      <c r="U75" s="29" t="n">
        <f aca="false">U74+X74</f>
        <v>0.0082752254571685</v>
      </c>
      <c r="V75" s="29" t="n">
        <f aca="false">V74+Y74</f>
        <v>0.978077561758375</v>
      </c>
      <c r="W75" s="29" t="n">
        <f aca="false">-$B$4*T75*U75-$B$6*T75*V75</f>
        <v>-0.00135626067540602</v>
      </c>
      <c r="X75" s="29" t="n">
        <f aca="false">(1-$B$8)*$B$4*T75*U75-$B$5*U75-$B$7*U75*V75</f>
        <v>-0.00127911198892136</v>
      </c>
      <c r="Y75" s="29" t="n">
        <f aca="false">$B$8*$B$4*T75*U75+$B$5*U75+$B$6*T75*V75+$B$7*U75*V75</f>
        <v>0.00263537266432738</v>
      </c>
    </row>
    <row r="76" customFormat="false" ht="12.75" hidden="false" customHeight="false" outlineLevel="0" collapsed="false">
      <c r="A76" s="0" t="n">
        <v>65</v>
      </c>
      <c r="B76" s="29" t="n">
        <f aca="false">B75+E75</f>
        <v>0.00616871003615131</v>
      </c>
      <c r="C76" s="29" t="n">
        <f aca="false">C75+F75</f>
        <v>0.487760918838335</v>
      </c>
      <c r="D76" s="29" t="n">
        <f aca="false">D75+G75</f>
        <v>0.506070371125515</v>
      </c>
      <c r="E76" s="29" t="n">
        <f aca="false">-$B$4*B76*C76</f>
        <v>-0.000571682578303279</v>
      </c>
      <c r="F76" s="29" t="n">
        <f aca="false">$B$4*B76*C76-$B$5*C76</f>
        <v>-0.00918353579846342</v>
      </c>
      <c r="G76" s="29" t="n">
        <f aca="false">$B$5*C76</f>
        <v>0.0097552183767667</v>
      </c>
      <c r="H76" s="29" t="n">
        <f aca="false">H75+K75</f>
        <v>0.00211197390842758</v>
      </c>
      <c r="I76" s="29" t="n">
        <f aca="false">I75+L75</f>
        <v>0.408561365010052</v>
      </c>
      <c r="J76" s="29" t="n">
        <f aca="false">J75+M75</f>
        <v>0.589326661081521</v>
      </c>
      <c r="K76" s="29" t="n">
        <f aca="false">-$B$4*H76*I76-$B$6*H76*J76</f>
        <v>-0.000288409732324122</v>
      </c>
      <c r="L76" s="29" t="n">
        <f aca="false">$B$4*H76*I76-$B$5*I76</f>
        <v>-0.00800728182105142</v>
      </c>
      <c r="M76" s="29" t="n">
        <f aca="false">$B$5*I76+$B$6*H76*J76</f>
        <v>0.00829569155337554</v>
      </c>
      <c r="N76" s="29" t="n">
        <f aca="false">N75+Q75</f>
        <v>0.00750675504111474</v>
      </c>
      <c r="O76" s="29" t="n">
        <f aca="false">O75+R75</f>
        <v>0.0099207485817818</v>
      </c>
      <c r="P76" s="29" t="n">
        <f aca="false">P75+S75</f>
        <v>0.982572496377104</v>
      </c>
      <c r="Q76" s="29" t="n">
        <f aca="false">-$B$4*N76*O76-$B$6*N76*P76</f>
        <v>-0.000751742903635257</v>
      </c>
      <c r="R76" s="29" t="n">
        <f aca="false">$B$4*N76*O76-$B$5*O76-$B$7*O76*P76</f>
        <v>-0.00154896483003466</v>
      </c>
      <c r="S76" s="29" t="n">
        <f aca="false">$B$5*O76+$B$6*N76*P76+$B$7*O76*P76</f>
        <v>0.00230070773366992</v>
      </c>
      <c r="T76" s="29" t="n">
        <f aca="false">T75+W75</f>
        <v>0.0122909521090504</v>
      </c>
      <c r="U76" s="29" t="n">
        <f aca="false">U75+X75</f>
        <v>0.00699611346824715</v>
      </c>
      <c r="V76" s="29" t="n">
        <f aca="false">V75+Y75</f>
        <v>0.980712934422702</v>
      </c>
      <c r="W76" s="29" t="n">
        <f aca="false">-$B$4*T76*U76-$B$6*T76*V76</f>
        <v>-0.00122172746113324</v>
      </c>
      <c r="X76" s="29" t="n">
        <f aca="false">(1-$B$8)*$B$4*T76*U76-$B$5*U76-$B$7*U76*V76</f>
        <v>-0.00108561984497767</v>
      </c>
      <c r="Y76" s="29" t="n">
        <f aca="false">$B$8*$B$4*T76*U76+$B$5*U76+$B$6*T76*V76+$B$7*U76*V76</f>
        <v>0.0023073473061109</v>
      </c>
    </row>
    <row r="77" customFormat="false" ht="12.75" hidden="false" customHeight="false" outlineLevel="0" collapsed="false">
      <c r="A77" s="0" t="n">
        <v>66</v>
      </c>
      <c r="B77" s="29" t="n">
        <f aca="false">B76+E76</f>
        <v>0.00559702745784803</v>
      </c>
      <c r="C77" s="29" t="n">
        <f aca="false">C76+F76</f>
        <v>0.478577383039871</v>
      </c>
      <c r="D77" s="29" t="n">
        <f aca="false">D76+G76</f>
        <v>0.515825589502281</v>
      </c>
      <c r="E77" s="29" t="n">
        <f aca="false">-$B$4*B77*C77</f>
        <v>-0.00050893604318005</v>
      </c>
      <c r="F77" s="29" t="n">
        <f aca="false">$B$4*B77*C77-$B$5*C77</f>
        <v>-0.00906261161761738</v>
      </c>
      <c r="G77" s="29" t="n">
        <f aca="false">$B$5*C77</f>
        <v>0.00957154766079743</v>
      </c>
      <c r="H77" s="29" t="n">
        <f aca="false">H76+K76</f>
        <v>0.00182356417610346</v>
      </c>
      <c r="I77" s="29" t="n">
        <f aca="false">I76+L76</f>
        <v>0.400554083189001</v>
      </c>
      <c r="J77" s="29" t="n">
        <f aca="false">J76+M76</f>
        <v>0.597622352634896</v>
      </c>
      <c r="K77" s="29" t="n">
        <f aca="false">-$B$4*H77*I77-$B$6*H77*J77</f>
        <v>-0.000247763125882498</v>
      </c>
      <c r="L77" s="29" t="n">
        <f aca="false">$B$4*H77*I77-$B$5*I77</f>
        <v>-0.00787229880920789</v>
      </c>
      <c r="M77" s="29" t="n">
        <f aca="false">$B$5*I77+$B$6*H77*J77</f>
        <v>0.00812006193509039</v>
      </c>
      <c r="N77" s="29" t="n">
        <f aca="false">N76+Q76</f>
        <v>0.00675501213747948</v>
      </c>
      <c r="O77" s="29" t="n">
        <f aca="false">O76+R76</f>
        <v>0.00837178375174713</v>
      </c>
      <c r="P77" s="29" t="n">
        <f aca="false">P76+S76</f>
        <v>0.984873204110774</v>
      </c>
      <c r="Q77" s="29" t="n">
        <f aca="false">-$B$4*N77*O77-$B$6*N77*P77</f>
        <v>-0.000676027829927185</v>
      </c>
      <c r="R77" s="29" t="n">
        <f aca="false">$B$4*N77*O77-$B$5*O77-$B$7*O77*P77</f>
        <v>-0.00131101125815122</v>
      </c>
      <c r="S77" s="29" t="n">
        <f aca="false">$B$5*O77+$B$6*N77*P77+$B$7*O77*P77</f>
        <v>0.0019870390880784</v>
      </c>
      <c r="T77" s="29" t="n">
        <f aca="false">T76+W76</f>
        <v>0.0110692246479172</v>
      </c>
      <c r="U77" s="29" t="n">
        <f aca="false">U76+X76</f>
        <v>0.00591049362326948</v>
      </c>
      <c r="V77" s="29" t="n">
        <f aca="false">V76+Y76</f>
        <v>0.983020281728813</v>
      </c>
      <c r="W77" s="29" t="n">
        <f aca="false">-$B$4*T77*U77-$B$6*T77*V77</f>
        <v>-0.00110055790371375</v>
      </c>
      <c r="X77" s="29" t="n">
        <f aca="false">(1-$B$8)*$B$4*T77*U77-$B$5*U77-$B$7*U77*V77</f>
        <v>-0.000920316877228523</v>
      </c>
      <c r="Y77" s="29" t="n">
        <f aca="false">$B$8*$B$4*T77*U77+$B$5*U77+$B$6*T77*V77+$B$7*U77*V77</f>
        <v>0.00202087478094228</v>
      </c>
    </row>
    <row r="78" customFormat="false" ht="12.75" hidden="false" customHeight="false" outlineLevel="0" collapsed="false">
      <c r="A78" s="0" t="n">
        <v>67</v>
      </c>
      <c r="B78" s="29" t="n">
        <f aca="false">B77+E77</f>
        <v>0.00508809141466798</v>
      </c>
      <c r="C78" s="29" t="n">
        <f aca="false">C77+F77</f>
        <v>0.469514771422254</v>
      </c>
      <c r="D78" s="29" t="n">
        <f aca="false">D77+G77</f>
        <v>0.525397137163079</v>
      </c>
      <c r="E78" s="29" t="n">
        <f aca="false">-$B$4*B78*C78</f>
        <v>-0.00045389747473134</v>
      </c>
      <c r="F78" s="29" t="n">
        <f aca="false">$B$4*B78*C78-$B$5*C78</f>
        <v>-0.00893639795371374</v>
      </c>
      <c r="G78" s="29" t="n">
        <f aca="false">$B$5*C78</f>
        <v>0.00939029542844508</v>
      </c>
      <c r="H78" s="29" t="n">
        <f aca="false">H77+K77</f>
        <v>0.00157580105022096</v>
      </c>
      <c r="I78" s="29" t="n">
        <f aca="false">I77+L77</f>
        <v>0.392681784379793</v>
      </c>
      <c r="J78" s="29" t="n">
        <f aca="false">J77+M77</f>
        <v>0.605742414569987</v>
      </c>
      <c r="K78" s="29" t="n">
        <f aca="false">-$B$4*H78*I78-$B$6*H78*J78</f>
        <v>-0.000213022743267657</v>
      </c>
      <c r="L78" s="29" t="n">
        <f aca="false">$B$4*H78*I78-$B$5*I78</f>
        <v>-0.00773606589763248</v>
      </c>
      <c r="M78" s="29" t="n">
        <f aca="false">$B$5*I78+$B$6*H78*J78</f>
        <v>0.00794908864090014</v>
      </c>
      <c r="N78" s="29" t="n">
        <f aca="false">N77+Q77</f>
        <v>0.00607898430755229</v>
      </c>
      <c r="O78" s="29" t="n">
        <f aca="false">O77+R77</f>
        <v>0.00706077249359592</v>
      </c>
      <c r="P78" s="29" t="n">
        <f aca="false">P77+S77</f>
        <v>0.986860243198852</v>
      </c>
      <c r="Q78" s="29" t="n">
        <f aca="false">-$B$4*N78*O78-$B$6*N78*P78</f>
        <v>-0.000608066035000982</v>
      </c>
      <c r="R78" s="29" t="n">
        <f aca="false">$B$4*N78*O78-$B$5*O78-$B$7*O78*P78</f>
        <v>-0.0011085796005145</v>
      </c>
      <c r="S78" s="29" t="n">
        <f aca="false">$B$5*O78+$B$6*N78*P78+$B$7*O78*P78</f>
        <v>0.00171664563551548</v>
      </c>
      <c r="T78" s="29" t="n">
        <f aca="false">T77+W77</f>
        <v>0.0099686667442034</v>
      </c>
      <c r="U78" s="29" t="n">
        <f aca="false">U77+X77</f>
        <v>0.00499017674604096</v>
      </c>
      <c r="V78" s="29" t="n">
        <f aca="false">V77+Y77</f>
        <v>0.985041156509755</v>
      </c>
      <c r="W78" s="29" t="n">
        <f aca="false">-$B$4*T78*U78-$B$6*T78*V78</f>
        <v>-0.000991406329562478</v>
      </c>
      <c r="X78" s="29" t="n">
        <f aca="false">(1-$B$8)*$B$4*T78*U78-$B$5*U78-$B$7*U78*V78</f>
        <v>-0.000779376679944034</v>
      </c>
      <c r="Y78" s="29" t="n">
        <f aca="false">$B$8*$B$4*T78*U78+$B$5*U78+$B$6*T78*V78+$B$7*U78*V78</f>
        <v>0.00177078300950651</v>
      </c>
    </row>
    <row r="79" customFormat="false" ht="12.75" hidden="false" customHeight="false" outlineLevel="0" collapsed="false">
      <c r="A79" s="0" t="n">
        <v>68</v>
      </c>
      <c r="B79" s="29" t="n">
        <f aca="false">B78+E78</f>
        <v>0.00463419393993664</v>
      </c>
      <c r="C79" s="29" t="n">
        <f aca="false">C78+F78</f>
        <v>0.46057837346854</v>
      </c>
      <c r="D79" s="29" t="n">
        <f aca="false">D78+G78</f>
        <v>0.534787432591524</v>
      </c>
      <c r="E79" s="29" t="n">
        <f aca="false">-$B$4*B79*C79</f>
        <v>-0.000405537806366819</v>
      </c>
      <c r="F79" s="29" t="n">
        <f aca="false">$B$4*B79*C79-$B$5*C79</f>
        <v>-0.00880602966300399</v>
      </c>
      <c r="G79" s="29" t="n">
        <f aca="false">$B$5*C79</f>
        <v>0.00921156746937081</v>
      </c>
      <c r="H79" s="29" t="n">
        <f aca="false">H78+K78</f>
        <v>0.00136277830695331</v>
      </c>
      <c r="I79" s="29" t="n">
        <f aca="false">I78+L78</f>
        <v>0.384945718482161</v>
      </c>
      <c r="J79" s="29" t="n">
        <f aca="false">J78+M78</f>
        <v>0.613691503210887</v>
      </c>
      <c r="K79" s="29" t="n">
        <f aca="false">-$B$4*H79*I79-$B$6*H79*J79</f>
        <v>-0.000183305724929124</v>
      </c>
      <c r="L79" s="29" t="n">
        <f aca="false">$B$4*H79*I79-$B$5*I79</f>
        <v>-0.00759924119148783</v>
      </c>
      <c r="M79" s="29" t="n">
        <f aca="false">$B$5*I79+$B$6*H79*J79</f>
        <v>0.00778254691641695</v>
      </c>
      <c r="N79" s="29" t="n">
        <f aca="false">N78+Q78</f>
        <v>0.00547091827255131</v>
      </c>
      <c r="O79" s="29" t="n">
        <f aca="false">O78+R78</f>
        <v>0.00595219289308142</v>
      </c>
      <c r="P79" s="29" t="n">
        <f aca="false">P78+S78</f>
        <v>0.988576888834367</v>
      </c>
      <c r="Q79" s="29" t="n">
        <f aca="false">-$B$4*N79*O79-$B$6*N79*P79</f>
        <v>-0.000547029489058084</v>
      </c>
      <c r="R79" s="29" t="n">
        <f aca="false">$B$4*N79*O79-$B$5*O79-$B$7*O79*P79</f>
        <v>-0.000936644751775956</v>
      </c>
      <c r="S79" s="29" t="n">
        <f aca="false">$B$5*O79+$B$6*N79*P79+$B$7*O79*P79</f>
        <v>0.00148367424083404</v>
      </c>
      <c r="T79" s="29" t="n">
        <f aca="false">T78+W78</f>
        <v>0.00897726041464093</v>
      </c>
      <c r="U79" s="29" t="n">
        <f aca="false">U78+X78</f>
        <v>0.00421080006609692</v>
      </c>
      <c r="V79" s="29" t="n">
        <f aca="false">V78+Y78</f>
        <v>0.986811939519262</v>
      </c>
      <c r="W79" s="29" t="n">
        <f aca="false">-$B$4*T79*U79-$B$6*T79*V79</f>
        <v>-0.000893069051396125</v>
      </c>
      <c r="X79" s="29" t="n">
        <f aca="false">(1-$B$8)*$B$4*T79*U79-$B$5*U79-$B$7*U79*V79</f>
        <v>-0.000659417620054935</v>
      </c>
      <c r="Y79" s="29" t="n">
        <f aca="false">$B$8*$B$4*T79*U79+$B$5*U79+$B$6*T79*V79+$B$7*U79*V79</f>
        <v>0.00155248667145106</v>
      </c>
    </row>
    <row r="80" customFormat="false" ht="12.75" hidden="false" customHeight="false" outlineLevel="0" collapsed="false">
      <c r="A80" s="0" t="n">
        <v>69</v>
      </c>
      <c r="B80" s="29" t="n">
        <f aca="false">B79+E79</f>
        <v>0.00422865613356982</v>
      </c>
      <c r="C80" s="29" t="n">
        <f aca="false">C79+F79</f>
        <v>0.451772343805536</v>
      </c>
      <c r="D80" s="29" t="n">
        <f aca="false">D79+G79</f>
        <v>0.543999000060895</v>
      </c>
      <c r="E80" s="29" t="n">
        <f aca="false">-$B$4*B80*C80</f>
        <v>-0.000362974079595994</v>
      </c>
      <c r="F80" s="29" t="n">
        <f aca="false">$B$4*B80*C80-$B$5*C80</f>
        <v>-0.00867247279651473</v>
      </c>
      <c r="G80" s="29" t="n">
        <f aca="false">$B$5*C80</f>
        <v>0.00903544687611073</v>
      </c>
      <c r="H80" s="29" t="n">
        <f aca="false">H79+K79</f>
        <v>0.00117947258202418</v>
      </c>
      <c r="I80" s="29" t="n">
        <f aca="false">I79+L79</f>
        <v>0.377346477290673</v>
      </c>
      <c r="J80" s="29" t="n">
        <f aca="false">J79+M79</f>
        <v>0.621474050127304</v>
      </c>
      <c r="K80" s="29" t="n">
        <f aca="false">-$B$4*H80*I80-$B$6*H80*J80</f>
        <v>-0.000157864426795142</v>
      </c>
      <c r="L80" s="29" t="n">
        <f aca="false">$B$4*H80*I80-$B$5*I80</f>
        <v>-0.00746236627927478</v>
      </c>
      <c r="M80" s="29" t="n">
        <f aca="false">$B$5*I80+$B$6*H80*J80</f>
        <v>0.00762023070606993</v>
      </c>
      <c r="N80" s="29" t="n">
        <f aca="false">N79+Q79</f>
        <v>0.00492388878349323</v>
      </c>
      <c r="O80" s="29" t="n">
        <f aca="false">O79+R79</f>
        <v>0.00501554814130546</v>
      </c>
      <c r="P80" s="29" t="n">
        <f aca="false">P79+S79</f>
        <v>0.990060563075201</v>
      </c>
      <c r="Q80" s="29" t="n">
        <f aca="false">-$B$4*N80*O80-$B$6*N80*P80</f>
        <v>-0.000492187050385346</v>
      </c>
      <c r="R80" s="29" t="n">
        <f aca="false">$B$4*N80*O80-$B$5*O80-$B$7*O80*P80</f>
        <v>-0.000790816220958894</v>
      </c>
      <c r="S80" s="29" t="n">
        <f aca="false">$B$5*O80+$B$6*N80*P80+$B$7*O80*P80</f>
        <v>0.00128300327134424</v>
      </c>
      <c r="T80" s="29" t="n">
        <f aca="false">T79+W79</f>
        <v>0.0080841913632448</v>
      </c>
      <c r="U80" s="29" t="n">
        <f aca="false">U79+X79</f>
        <v>0.00355138244604199</v>
      </c>
      <c r="V80" s="29" t="n">
        <f aca="false">V79+Y79</f>
        <v>0.988364426190713</v>
      </c>
      <c r="W80" s="29" t="n">
        <f aca="false">-$B$4*T80*U80-$B$6*T80*V80</f>
        <v>-0.000804467626301532</v>
      </c>
      <c r="X80" s="29" t="n">
        <f aca="false">(1-$B$8)*$B$4*T80*U80-$B$5*U80-$B$7*U80*V80</f>
        <v>-0.000557472090645086</v>
      </c>
      <c r="Y80" s="29" t="n">
        <f aca="false">$B$8*$B$4*T80*U80+$B$5*U80+$B$6*T80*V80+$B$7*U80*V80</f>
        <v>0.00136193971694662</v>
      </c>
    </row>
    <row r="81" customFormat="false" ht="12.75" hidden="false" customHeight="false" outlineLevel="0" collapsed="false">
      <c r="A81" s="0" t="n">
        <v>70</v>
      </c>
      <c r="B81" s="29" t="n">
        <f aca="false">B80+E80</f>
        <v>0.00386568205397382</v>
      </c>
      <c r="C81" s="29" t="n">
        <f aca="false">C80+F80</f>
        <v>0.443099871009022</v>
      </c>
      <c r="D81" s="29" t="n">
        <f aca="false">D80+G80</f>
        <v>0.553034446937005</v>
      </c>
      <c r="E81" s="29" t="n">
        <f aca="false">-$B$4*B81*C81</f>
        <v>-0.000325447811700761</v>
      </c>
      <c r="F81" s="29" t="n">
        <f aca="false">$B$4*B81*C81-$B$5*C81</f>
        <v>-0.00853654960847967</v>
      </c>
      <c r="G81" s="29" t="n">
        <f aca="false">$B$5*C81</f>
        <v>0.00886199742018043</v>
      </c>
      <c r="H81" s="29" t="n">
        <f aca="false">H80+K80</f>
        <v>0.00102160815522904</v>
      </c>
      <c r="I81" s="29" t="n">
        <f aca="false">I80+L80</f>
        <v>0.369884111011398</v>
      </c>
      <c r="J81" s="29" t="n">
        <f aca="false">J80+M80</f>
        <v>0.629094280833374</v>
      </c>
      <c r="K81" s="29" t="n">
        <f aca="false">-$B$4*H81*I81-$B$6*H81*J81</f>
        <v>-0.000136065343387521</v>
      </c>
      <c r="L81" s="29" t="n">
        <f aca="false">$B$4*H81*I81-$B$5*I81</f>
        <v>-0.00732588566161117</v>
      </c>
      <c r="M81" s="29" t="n">
        <f aca="false">$B$5*I81+$B$6*H81*J81</f>
        <v>0.0074619510049987</v>
      </c>
      <c r="N81" s="29" t="n">
        <f aca="false">N80+Q80</f>
        <v>0.00443170173310788</v>
      </c>
      <c r="O81" s="29" t="n">
        <f aca="false">O80+R80</f>
        <v>0.00422473192034657</v>
      </c>
      <c r="P81" s="29" t="n">
        <f aca="false">P80+S80</f>
        <v>0.991343566346546</v>
      </c>
      <c r="Q81" s="29" t="n">
        <f aca="false">-$B$4*N81*O81-$B$6*N81*P81</f>
        <v>-0.000442891222945264</v>
      </c>
      <c r="R81" s="29" t="n">
        <f aca="false">$B$4*N81*O81-$B$5*O81-$B$7*O81*P81</f>
        <v>-0.000667279828798425</v>
      </c>
      <c r="S81" s="29" t="n">
        <f aca="false">$B$5*O81+$B$6*N81*P81+$B$7*O81*P81</f>
        <v>0.00111017105174369</v>
      </c>
      <c r="T81" s="29" t="n">
        <f aca="false">T80+W80</f>
        <v>0.00727972373694327</v>
      </c>
      <c r="U81" s="29" t="n">
        <f aca="false">U80+X80</f>
        <v>0.0029939103553969</v>
      </c>
      <c r="V81" s="29" t="n">
        <f aca="false">V80+Y80</f>
        <v>0.98972636590766</v>
      </c>
      <c r="W81" s="29" t="n">
        <f aca="false">-$B$4*T81*U81-$B$6*T81*V81</f>
        <v>-0.000724634471550947</v>
      </c>
      <c r="X81" s="29" t="n">
        <f aca="false">(1-$B$8)*$B$4*T81*U81-$B$5*U81-$B$7*U81*V81</f>
        <v>-0.000470951161449486</v>
      </c>
      <c r="Y81" s="29" t="n">
        <f aca="false">$B$8*$B$4*T81*U81+$B$5*U81+$B$6*T81*V81+$B$7*U81*V81</f>
        <v>0.00119558563300043</v>
      </c>
    </row>
    <row r="82" customFormat="false" ht="12.75" hidden="false" customHeight="false" outlineLevel="0" collapsed="false">
      <c r="A82" s="0" t="n">
        <v>71</v>
      </c>
      <c r="B82" s="29" t="n">
        <f aca="false">B81+E81</f>
        <v>0.00354023424227306</v>
      </c>
      <c r="C82" s="29" t="n">
        <f aca="false">C81+F81</f>
        <v>0.434563321400542</v>
      </c>
      <c r="D82" s="29" t="n">
        <f aca="false">D81+G81</f>
        <v>0.561896444357186</v>
      </c>
      <c r="E82" s="29" t="n">
        <f aca="false">-$B$4*B82*C82</f>
        <v>-0.000292306630663041</v>
      </c>
      <c r="F82" s="29" t="n">
        <f aca="false">$B$4*B82*C82-$B$5*C82</f>
        <v>-0.0083989597973478</v>
      </c>
      <c r="G82" s="29" t="n">
        <f aca="false">$B$5*C82</f>
        <v>0.00869126642801084</v>
      </c>
      <c r="H82" s="29" t="n">
        <f aca="false">H81+K81</f>
        <v>0.000885542811841519</v>
      </c>
      <c r="I82" s="29" t="n">
        <f aca="false">I81+L81</f>
        <v>0.362558225349787</v>
      </c>
      <c r="J82" s="29" t="n">
        <f aca="false">J81+M81</f>
        <v>0.636556231838372</v>
      </c>
      <c r="K82" s="29" t="n">
        <f aca="false">-$B$4*H82*I82-$B$6*H82*J82</f>
        <v>-0.000117371337306918</v>
      </c>
      <c r="L82" s="29" t="n">
        <f aca="false">$B$4*H82*I82-$B$5*I82</f>
        <v>-0.00719016294923256</v>
      </c>
      <c r="M82" s="29" t="n">
        <f aca="false">$B$5*I82+$B$6*H82*J82</f>
        <v>0.00730753428653948</v>
      </c>
      <c r="N82" s="29" t="n">
        <f aca="false">N81+Q81</f>
        <v>0.00398881051016262</v>
      </c>
      <c r="O82" s="29" t="n">
        <f aca="false">O81+R81</f>
        <v>0.00355745209154814</v>
      </c>
      <c r="P82" s="29" t="n">
        <f aca="false">P81+S81</f>
        <v>0.992453737398289</v>
      </c>
      <c r="Q82" s="29" t="n">
        <f aca="false">-$B$4*N82*O82-$B$6*N82*P82</f>
        <v>-0.000398567090293959</v>
      </c>
      <c r="R82" s="29" t="n">
        <f aca="false">$B$4*N82*O82-$B$5*O82-$B$7*O82*P82</f>
        <v>-0.000562737868737575</v>
      </c>
      <c r="S82" s="29" t="n">
        <f aca="false">$B$5*O82+$B$6*N82*P82+$B$7*O82*P82</f>
        <v>0.000961304959031534</v>
      </c>
      <c r="T82" s="29" t="n">
        <f aca="false">T81+W81</f>
        <v>0.00655508926539232</v>
      </c>
      <c r="U82" s="29" t="n">
        <f aca="false">U81+X81</f>
        <v>0.00252295919394742</v>
      </c>
      <c r="V82" s="29" t="n">
        <f aca="false">V81+Y81</f>
        <v>0.99092195154066</v>
      </c>
      <c r="W82" s="29" t="n">
        <f aca="false">-$B$4*T82*U82-$B$6*T82*V82</f>
        <v>-0.00065270044705714</v>
      </c>
      <c r="X82" s="29" t="n">
        <f aca="false">(1-$B$8)*$B$4*T82*U82-$B$5*U82-$B$7*U82*V82</f>
        <v>-0.000397607515906393</v>
      </c>
      <c r="Y82" s="29" t="n">
        <f aca="false">$B$8*$B$4*T82*U82+$B$5*U82+$B$6*T82*V82+$B$7*U82*V82</f>
        <v>0.00105030796296353</v>
      </c>
    </row>
    <row r="83" customFormat="false" ht="12.75" hidden="false" customHeight="false" outlineLevel="0" collapsed="false">
      <c r="A83" s="0" t="n">
        <v>72</v>
      </c>
      <c r="B83" s="29" t="n">
        <f aca="false">B82+E82</f>
        <v>0.00324792761161002</v>
      </c>
      <c r="C83" s="29" t="n">
        <f aca="false">C82+F82</f>
        <v>0.426164361603194</v>
      </c>
      <c r="D83" s="29" t="n">
        <f aca="false">D82+G82</f>
        <v>0.570587710785197</v>
      </c>
      <c r="E83" s="29" t="n">
        <f aca="false">-$B$4*B83*C83</f>
        <v>-0.000262988689455683</v>
      </c>
      <c r="F83" s="29" t="n">
        <f aca="false">$B$4*B83*C83-$B$5*C83</f>
        <v>-0.0082602985426082</v>
      </c>
      <c r="G83" s="29" t="n">
        <f aca="false">$B$5*C83</f>
        <v>0.00852328723206388</v>
      </c>
      <c r="H83" s="29" t="n">
        <f aca="false">H82+K82</f>
        <v>0.0007681714745346</v>
      </c>
      <c r="I83" s="29" t="n">
        <f aca="false">I82+L82</f>
        <v>0.355368062400554</v>
      </c>
      <c r="J83" s="29" t="n">
        <f aca="false">J82+M82</f>
        <v>0.643863766124912</v>
      </c>
      <c r="K83" s="29" t="n">
        <f aca="false">-$B$4*H83*I83-$B$6*H83*J83</f>
        <v>-0.000101326663476738</v>
      </c>
      <c r="L83" s="29" t="n">
        <f aca="false">$B$4*H83*I83-$B$5*I83</f>
        <v>-0.00705549436239671</v>
      </c>
      <c r="M83" s="29" t="n">
        <f aca="false">$B$5*I83+$B$6*H83*J83</f>
        <v>0.00715682102587345</v>
      </c>
      <c r="N83" s="29" t="n">
        <f aca="false">N82+Q82</f>
        <v>0.00359024341986866</v>
      </c>
      <c r="O83" s="29" t="n">
        <f aca="false">O82+R82</f>
        <v>0.00299471422281057</v>
      </c>
      <c r="P83" s="29" t="n">
        <f aca="false">P82+S82</f>
        <v>0.993415042357321</v>
      </c>
      <c r="Q83" s="29" t="n">
        <f aca="false">-$B$4*N83*O83-$B$6*N83*P83</f>
        <v>-0.00035870301497843</v>
      </c>
      <c r="R83" s="29" t="n">
        <f aca="false">$B$4*N83*O83-$B$5*O83-$B$7*O83*P83</f>
        <v>-0.000474350633290173</v>
      </c>
      <c r="S83" s="29" t="n">
        <f aca="false">$B$5*O83+$B$6*N83*P83+$B$7*O83*P83</f>
        <v>0.000833053648268603</v>
      </c>
      <c r="T83" s="29" t="n">
        <f aca="false">T82+W82</f>
        <v>0.00590238881833518</v>
      </c>
      <c r="U83" s="29" t="n">
        <f aca="false">U82+X82</f>
        <v>0.00212535167804102</v>
      </c>
      <c r="V83" s="29" t="n">
        <f aca="false">V82+Y82</f>
        <v>0.991972259503624</v>
      </c>
      <c r="W83" s="29" t="n">
        <f aca="false">-$B$4*T83*U83-$B$6*T83*V83</f>
        <v>-0.000587884081135392</v>
      </c>
      <c r="X83" s="29" t="n">
        <f aca="false">(1-$B$8)*$B$4*T83*U83-$B$5*U83-$B$7*U83*V83</f>
        <v>-0.000335498650116429</v>
      </c>
      <c r="Y83" s="29" t="n">
        <f aca="false">$B$8*$B$4*T83*U83+$B$5*U83+$B$6*T83*V83+$B$7*U83*V83</f>
        <v>0.000923382731251821</v>
      </c>
    </row>
    <row r="84" customFormat="false" ht="12.75" hidden="false" customHeight="false" outlineLevel="0" collapsed="false">
      <c r="A84" s="0" t="n">
        <v>73</v>
      </c>
      <c r="B84" s="29" t="n">
        <f aca="false">B83+E83</f>
        <v>0.00298493892215434</v>
      </c>
      <c r="C84" s="29" t="n">
        <f aca="false">C83+F83</f>
        <v>0.417904063060586</v>
      </c>
      <c r="D84" s="29" t="n">
        <f aca="false">D83+G83</f>
        <v>0.57911099801726</v>
      </c>
      <c r="E84" s="29" t="n">
        <f aca="false">-$B$4*B84*C84</f>
        <v>-0.000237009439675637</v>
      </c>
      <c r="F84" s="29" t="n">
        <f aca="false">$B$4*B84*C84-$B$5*C84</f>
        <v>-0.00812107182153608</v>
      </c>
      <c r="G84" s="29" t="n">
        <f aca="false">$B$5*C84</f>
        <v>0.00835808126121172</v>
      </c>
      <c r="H84" s="29" t="n">
        <f aca="false">H83+K83</f>
        <v>0.000666844811057863</v>
      </c>
      <c r="I84" s="29" t="n">
        <f aca="false">I83+L83</f>
        <v>0.348312568038158</v>
      </c>
      <c r="J84" s="29" t="n">
        <f aca="false">J83+M83</f>
        <v>0.651020587150785</v>
      </c>
      <c r="K84" s="29" t="n">
        <f aca="false">-$B$4*H84*I84-$B$6*H84*J84</f>
        <v>-8.75443514816064E-005</v>
      </c>
      <c r="L84" s="29" t="n">
        <f aca="false">$B$4*H84*I84-$B$5*I84</f>
        <v>-0.00692211997932488</v>
      </c>
      <c r="M84" s="29" t="n">
        <f aca="false">$B$5*I84+$B$6*H84*J84</f>
        <v>0.00700966433080649</v>
      </c>
      <c r="N84" s="29" t="n">
        <f aca="false">N83+Q83</f>
        <v>0.00323154040489023</v>
      </c>
      <c r="O84" s="29" t="n">
        <f aca="false">O83+R83</f>
        <v>0.00252036358952039</v>
      </c>
      <c r="P84" s="29" t="n">
        <f aca="false">P83+S83</f>
        <v>0.99424809600559</v>
      </c>
      <c r="Q84" s="29" t="n">
        <f aca="false">-$B$4*N84*O84-$B$6*N84*P84</f>
        <v>-0.000322842774259889</v>
      </c>
      <c r="R84" s="29" t="n">
        <f aca="false">$B$4*N84*O84-$B$5*O84-$B$7*O84*P84</f>
        <v>-0.000399681125020388</v>
      </c>
      <c r="S84" s="29" t="n">
        <f aca="false">$B$5*O84+$B$6*N84*P84+$B$7*O84*P84</f>
        <v>0.000722523899280277</v>
      </c>
      <c r="T84" s="29" t="n">
        <f aca="false">T83+W83</f>
        <v>0.00531450473719979</v>
      </c>
      <c r="U84" s="29" t="n">
        <f aca="false">U83+X83</f>
        <v>0.00178985302792459</v>
      </c>
      <c r="V84" s="29" t="n">
        <f aca="false">V83+Y83</f>
        <v>0.992895642234875</v>
      </c>
      <c r="W84" s="29" t="n">
        <f aca="false">-$B$4*T84*U84-$B$6*T84*V84</f>
        <v>-0.000529482174075429</v>
      </c>
      <c r="X84" s="29" t="n">
        <f aca="false">(1-$B$8)*$B$4*T84*U84-$B$5*U84-$B$7*U84*V84</f>
        <v>-0.00028295162225567</v>
      </c>
      <c r="Y84" s="29" t="n">
        <f aca="false">$B$8*$B$4*T84*U84+$B$5*U84+$B$6*T84*V84+$B$7*U84*V84</f>
        <v>0.000812433796331099</v>
      </c>
    </row>
    <row r="85" customFormat="false" ht="12.75" hidden="false" customHeight="false" outlineLevel="0" collapsed="false">
      <c r="A85" s="0" t="n">
        <v>74</v>
      </c>
      <c r="B85" s="29" t="n">
        <f aca="false">B84+E84</f>
        <v>0.0027479294824787</v>
      </c>
      <c r="C85" s="29" t="n">
        <f aca="false">C84+F84</f>
        <v>0.40978299123905</v>
      </c>
      <c r="D85" s="29" t="n">
        <f aca="false">D84+G84</f>
        <v>0.587469079278472</v>
      </c>
      <c r="E85" s="29" t="n">
        <f aca="false">-$B$4*B85*C85</f>
        <v>-0.000213950404978378</v>
      </c>
      <c r="F85" s="29" t="n">
        <f aca="false">$B$4*B85*C85-$B$5*C85</f>
        <v>-0.00798170941980262</v>
      </c>
      <c r="G85" s="29" t="n">
        <f aca="false">$B$5*C85</f>
        <v>0.008195659824781</v>
      </c>
      <c r="H85" s="29" t="n">
        <f aca="false">H84+K84</f>
        <v>0.000579300459576256</v>
      </c>
      <c r="I85" s="29" t="n">
        <f aca="false">I84+L84</f>
        <v>0.341390448058833</v>
      </c>
      <c r="J85" s="29" t="n">
        <f aca="false">J84+M84</f>
        <v>0.658030251481592</v>
      </c>
      <c r="K85" s="29" t="n">
        <f aca="false">-$B$4*H85*I85-$B$6*H85*J85</f>
        <v>-7.56955749663675E-005</v>
      </c>
      <c r="L85" s="29" t="n">
        <f aca="false">$B$4*H85*I85-$B$5*I85</f>
        <v>-0.00679023310892012</v>
      </c>
      <c r="M85" s="29" t="n">
        <f aca="false">$B$5*I85+$B$6*H85*J85</f>
        <v>0.00686592868388649</v>
      </c>
      <c r="N85" s="29" t="n">
        <f aca="false">N84+Q84</f>
        <v>0.00290869763063034</v>
      </c>
      <c r="O85" s="29" t="n">
        <f aca="false">O84+R84</f>
        <v>0.0021206824645</v>
      </c>
      <c r="P85" s="29" t="n">
        <f aca="false">P84+S84</f>
        <v>0.99497061990487</v>
      </c>
      <c r="Q85" s="29" t="n">
        <f aca="false">-$B$4*N85*O85-$B$6*N85*P85</f>
        <v>-0.000290578869037774</v>
      </c>
      <c r="R85" s="29" t="n">
        <f aca="false">$B$4*N85*O85-$B$5*O85-$B$7*O85*P85</f>
        <v>-0.00033664399320413</v>
      </c>
      <c r="S85" s="29" t="n">
        <f aca="false">$B$5*O85+$B$6*N85*P85+$B$7*O85*P85</f>
        <v>0.000627222862241904</v>
      </c>
      <c r="T85" s="29" t="n">
        <f aca="false">T84+W84</f>
        <v>0.00478502256312436</v>
      </c>
      <c r="U85" s="29" t="n">
        <f aca="false">U84+X84</f>
        <v>0.00150690140566892</v>
      </c>
      <c r="V85" s="29" t="n">
        <f aca="false">V84+Y84</f>
        <v>0.993708076031207</v>
      </c>
      <c r="W85" s="29" t="n">
        <f aca="false">-$B$4*T85*U85-$B$6*T85*V85</f>
        <v>-0.000476861562369863</v>
      </c>
      <c r="X85" s="29" t="n">
        <f aca="false">(1-$B$8)*$B$4*T85*U85-$B$5*U85-$B$7*U85*V85</f>
        <v>-0.00023853013629235</v>
      </c>
      <c r="Y85" s="29" t="n">
        <f aca="false">$B$8*$B$4*T85*U85+$B$5*U85+$B$6*T85*V85+$B$7*U85*V85</f>
        <v>0.000715391698662212</v>
      </c>
    </row>
    <row r="86" customFormat="false" ht="12.75" hidden="false" customHeight="false" outlineLevel="0" collapsed="false">
      <c r="A86" s="0" t="n">
        <v>75</v>
      </c>
      <c r="B86" s="29" t="n">
        <f aca="false">B85+E85</f>
        <v>0.00253397907750032</v>
      </c>
      <c r="C86" s="29" t="n">
        <f aca="false">C85+F85</f>
        <v>0.401801281819247</v>
      </c>
      <c r="D86" s="29" t="n">
        <f aca="false">D85+G85</f>
        <v>0.595664739103253</v>
      </c>
      <c r="E86" s="29" t="n">
        <f aca="false">-$B$4*B86*C86</f>
        <v>-0.000193449647874129</v>
      </c>
      <c r="F86" s="29" t="n">
        <f aca="false">$B$4*B86*C86-$B$5*C86</f>
        <v>-0.00784257598851081</v>
      </c>
      <c r="G86" s="29" t="n">
        <f aca="false">$B$5*C86</f>
        <v>0.00803602563638494</v>
      </c>
      <c r="H86" s="29" t="n">
        <f aca="false">H85+K85</f>
        <v>0.000503604884609889</v>
      </c>
      <c r="I86" s="29" t="n">
        <f aca="false">I85+L85</f>
        <v>0.334600214949913</v>
      </c>
      <c r="J86" s="29" t="n">
        <f aca="false">J85+M85</f>
        <v>0.664896180165478</v>
      </c>
      <c r="K86" s="29" t="n">
        <f aca="false">-$B$4*H86*I86-$B$6*H86*J86</f>
        <v>-6.55006939106352E-005</v>
      </c>
      <c r="L86" s="29" t="n">
        <f aca="false">$B$4*H86*I86-$B$5*I86</f>
        <v>-0.0066599881014966</v>
      </c>
      <c r="M86" s="29" t="n">
        <f aca="false">$B$5*I86+$B$6*H86*J86</f>
        <v>0.00672548879540723</v>
      </c>
      <c r="N86" s="29" t="n">
        <f aca="false">N85+Q85</f>
        <v>0.00261811876159257</v>
      </c>
      <c r="O86" s="29" t="n">
        <f aca="false">O85+R85</f>
        <v>0.00178403847129587</v>
      </c>
      <c r="P86" s="29" t="n">
        <f aca="false">P85+S85</f>
        <v>0.995597842767112</v>
      </c>
      <c r="Q86" s="29" t="n">
        <f aca="false">-$B$4*N86*O86-$B$6*N86*P86</f>
        <v>-0.000261546795787656</v>
      </c>
      <c r="R86" s="29" t="n">
        <f aca="false">$B$4*N86*O86-$B$5*O86-$B$7*O86*P86</f>
        <v>-0.000283459192234227</v>
      </c>
      <c r="S86" s="29" t="n">
        <f aca="false">$B$5*O86+$B$6*N86*P86+$B$7*O86*P86</f>
        <v>0.000545005988021883</v>
      </c>
      <c r="T86" s="29" t="n">
        <f aca="false">T85+W85</f>
        <v>0.0043081610007545</v>
      </c>
      <c r="U86" s="29" t="n">
        <f aca="false">U85+X85</f>
        <v>0.00126837126937657</v>
      </c>
      <c r="V86" s="29" t="n">
        <f aca="false">V85+Y85</f>
        <v>0.994423467729869</v>
      </c>
      <c r="W86" s="29" t="n">
        <f aca="false">-$B$4*T86*U86-$B$6*T86*V86</f>
        <v>-0.000429451866241956</v>
      </c>
      <c r="X86" s="29" t="n">
        <f aca="false">(1-$B$8)*$B$4*T86*U86-$B$5*U86-$B$7*U86*V86</f>
        <v>-0.000201004381529793</v>
      </c>
      <c r="Y86" s="29" t="n">
        <f aca="false">$B$8*$B$4*T86*U86+$B$5*U86+$B$6*T86*V86+$B$7*U86*V86</f>
        <v>0.000630456247771749</v>
      </c>
    </row>
    <row r="87" customFormat="false" ht="12.75" hidden="false" customHeight="false" outlineLevel="0" collapsed="false">
      <c r="A87" s="0" t="n">
        <v>76</v>
      </c>
      <c r="B87" s="29" t="n">
        <f aca="false">B86+E86</f>
        <v>0.00234052942962619</v>
      </c>
      <c r="C87" s="29" t="n">
        <f aca="false">C86+F86</f>
        <v>0.393958705830736</v>
      </c>
      <c r="D87" s="29" t="n">
        <f aca="false">D86+G86</f>
        <v>0.603700764739638</v>
      </c>
      <c r="E87" s="29" t="n">
        <f aca="false">-$B$4*B87*C87</f>
        <v>-0.000175193669560314</v>
      </c>
      <c r="F87" s="29" t="n">
        <f aca="false">$B$4*B87*C87-$B$5*C87</f>
        <v>-0.00770398044705441</v>
      </c>
      <c r="G87" s="29" t="n">
        <f aca="false">$B$5*C87</f>
        <v>0.00787917411661473</v>
      </c>
      <c r="H87" s="29" t="n">
        <f aca="false">H86+K86</f>
        <v>0.000438104190699254</v>
      </c>
      <c r="I87" s="29" t="n">
        <f aca="false">I86+L86</f>
        <v>0.327940226848416</v>
      </c>
      <c r="J87" s="29" t="n">
        <f aca="false">J86+M86</f>
        <v>0.671621668960885</v>
      </c>
      <c r="K87" s="29" t="n">
        <f aca="false">-$B$4*H87*I87-$B$6*H87*J87</f>
        <v>-5.67217044330385E-005</v>
      </c>
      <c r="L87" s="29" t="n">
        <f aca="false">$B$4*H87*I87-$B$5*I87</f>
        <v>-0.0065315068593089</v>
      </c>
      <c r="M87" s="29" t="n">
        <f aca="false">$B$5*I87+$B$6*H87*J87</f>
        <v>0.00658822856374194</v>
      </c>
      <c r="N87" s="29" t="n">
        <f aca="false">N86+Q86</f>
        <v>0.00235657196580491</v>
      </c>
      <c r="O87" s="29" t="n">
        <f aca="false">O86+R86</f>
        <v>0.00150057927906165</v>
      </c>
      <c r="P87" s="29" t="n">
        <f aca="false">P86+S86</f>
        <v>0.996142848755134</v>
      </c>
      <c r="Q87" s="29" t="n">
        <f aca="false">-$B$4*N87*O87-$B$6*N87*P87</f>
        <v>-0.000235420113513025</v>
      </c>
      <c r="R87" s="29" t="n">
        <f aca="false">$B$4*N87*O87-$B$5*O87-$B$7*O87*P87</f>
        <v>-0.000238610487695382</v>
      </c>
      <c r="S87" s="29" t="n">
        <f aca="false">$B$5*O87+$B$6*N87*P87+$B$7*O87*P87</f>
        <v>0.000474030601208407</v>
      </c>
      <c r="T87" s="29" t="n">
        <f aca="false">T86+W86</f>
        <v>0.00387870913451254</v>
      </c>
      <c r="U87" s="29" t="n">
        <f aca="false">U86+X86</f>
        <v>0.00106736688784678</v>
      </c>
      <c r="V87" s="29" t="n">
        <f aca="false">V86+Y86</f>
        <v>0.99505392397764</v>
      </c>
      <c r="W87" s="29" t="n">
        <f aca="false">-$B$4*T87*U87-$B$6*T87*V87</f>
        <v>-0.000386739075509038</v>
      </c>
      <c r="X87" s="29" t="n">
        <f aca="false">(1-$B$8)*$B$4*T87*U87-$B$5*U87-$B$7*U87*V87</f>
        <v>-0.000169323796182395</v>
      </c>
      <c r="Y87" s="29" t="n">
        <f aca="false">$B$8*$B$4*T87*U87+$B$5*U87+$B$6*T87*V87+$B$7*U87*V87</f>
        <v>0.000556062871691433</v>
      </c>
    </row>
    <row r="88" customFormat="false" ht="12.75" hidden="false" customHeight="false" outlineLevel="0" collapsed="false">
      <c r="A88" s="0" t="n">
        <v>77</v>
      </c>
      <c r="B88" s="29" t="n">
        <f aca="false">B87+E87</f>
        <v>0.00216533576006588</v>
      </c>
      <c r="C88" s="29" t="n">
        <f aca="false">C87+F87</f>
        <v>0.386254725383682</v>
      </c>
      <c r="D88" s="29" t="n">
        <f aca="false">D87+G87</f>
        <v>0.611579938856253</v>
      </c>
      <c r="E88" s="29" t="n">
        <f aca="false">-$B$4*B88*C88</f>
        <v>-0.000158910522179865</v>
      </c>
      <c r="F88" s="29" t="n">
        <f aca="false">$B$4*B88*C88-$B$5*C88</f>
        <v>-0.00756618398549377</v>
      </c>
      <c r="G88" s="29" t="n">
        <f aca="false">$B$5*C88</f>
        <v>0.00772509450767364</v>
      </c>
      <c r="H88" s="29" t="n">
        <f aca="false">H87+K87</f>
        <v>0.000381382486266215</v>
      </c>
      <c r="I88" s="29" t="n">
        <f aca="false">I87+L87</f>
        <v>0.321408719989107</v>
      </c>
      <c r="J88" s="29" t="n">
        <f aca="false">J87+M87</f>
        <v>0.678209897524627</v>
      </c>
      <c r="K88" s="29" t="n">
        <f aca="false">-$B$4*H88*I88-$B$6*H88*J88</f>
        <v>-4.91558724728764E-005</v>
      </c>
      <c r="L88" s="29" t="n">
        <f aca="false">$B$4*H88*I88-$B$5*I88</f>
        <v>-0.00640488426500209</v>
      </c>
      <c r="M88" s="29" t="n">
        <f aca="false">$B$5*I88+$B$6*H88*J88</f>
        <v>0.00645404013747497</v>
      </c>
      <c r="N88" s="29" t="n">
        <f aca="false">N87+Q87</f>
        <v>0.00212115185229189</v>
      </c>
      <c r="O88" s="29" t="n">
        <f aca="false">O87+R87</f>
        <v>0.00126196879136626</v>
      </c>
      <c r="P88" s="29" t="n">
        <f aca="false">P87+S87</f>
        <v>0.996616879356342</v>
      </c>
      <c r="Q88" s="29" t="n">
        <f aca="false">-$B$4*N88*O88-$B$6*N88*P88</f>
        <v>-0.000211906171180681</v>
      </c>
      <c r="R88" s="29" t="n">
        <f aca="false">$B$4*N88*O88-$B$5*O88-$B$7*O88*P88</f>
        <v>-0.000200808694431366</v>
      </c>
      <c r="S88" s="29" t="n">
        <f aca="false">$B$5*O88+$B$6*N88*P88+$B$7*O88*P88</f>
        <v>0.000412714865612048</v>
      </c>
      <c r="T88" s="29" t="n">
        <f aca="false">T87+W87</f>
        <v>0.0034919700590035</v>
      </c>
      <c r="U88" s="29" t="n">
        <f aca="false">U87+X87</f>
        <v>0.000898043091664385</v>
      </c>
      <c r="V88" s="29" t="n">
        <f aca="false">V87+Y87</f>
        <v>0.995609986849332</v>
      </c>
      <c r="W88" s="29" t="n">
        <f aca="false">-$B$4*T88*U88-$B$6*T88*V88</f>
        <v>-0.000348259854973953</v>
      </c>
      <c r="X88" s="29" t="n">
        <f aca="false">(1-$B$8)*$B$4*T88*U88-$B$5*U88-$B$7*U88*V88</f>
        <v>-0.000142592751774055</v>
      </c>
      <c r="Y88" s="29" t="n">
        <f aca="false">$B$8*$B$4*T88*U88+$B$5*U88+$B$6*T88*V88+$B$7*U88*V88</f>
        <v>0.000490852606748008</v>
      </c>
    </row>
    <row r="89" customFormat="false" ht="12.75" hidden="false" customHeight="false" outlineLevel="0" collapsed="false">
      <c r="A89" s="0" t="n">
        <v>78</v>
      </c>
      <c r="B89" s="29" t="n">
        <f aca="false">B88+E88</f>
        <v>0.00200642523788601</v>
      </c>
      <c r="C89" s="29" t="n">
        <f aca="false">C88+F88</f>
        <v>0.378688541398188</v>
      </c>
      <c r="D89" s="29" t="n">
        <f aca="false">D88+G88</f>
        <v>0.619305033363927</v>
      </c>
      <c r="E89" s="29" t="n">
        <f aca="false">-$B$4*B89*C89</f>
        <v>-0.000144363946884318</v>
      </c>
      <c r="F89" s="29" t="n">
        <f aca="false">$B$4*B89*C89-$B$5*C89</f>
        <v>-0.00742940688107945</v>
      </c>
      <c r="G89" s="29" t="n">
        <f aca="false">$B$5*C89</f>
        <v>0.00757377082796376</v>
      </c>
      <c r="H89" s="29" t="n">
        <f aca="false">H88+K88</f>
        <v>0.000332226613793339</v>
      </c>
      <c r="I89" s="29" t="n">
        <f aca="false">I88+L88</f>
        <v>0.315003835724105</v>
      </c>
      <c r="J89" s="29" t="n">
        <f aca="false">J88+M88</f>
        <v>0.684663937662102</v>
      </c>
      <c r="K89" s="29" t="n">
        <f aca="false">-$B$4*H89*I89-$B$6*H89*J89</f>
        <v>-4.26303631177506E-005</v>
      </c>
      <c r="L89" s="29" t="n">
        <f aca="false">$B$4*H89*I89-$B$5*I89</f>
        <v>-0.00628019270952394</v>
      </c>
      <c r="M89" s="29" t="n">
        <f aca="false">$B$5*I89+$B$6*H89*J89</f>
        <v>0.00632282307264169</v>
      </c>
      <c r="N89" s="29" t="n">
        <f aca="false">N88+Q88</f>
        <v>0.00190924568111121</v>
      </c>
      <c r="O89" s="29" t="n">
        <f aca="false">O88+R88</f>
        <v>0.0010611600969349</v>
      </c>
      <c r="P89" s="29" t="n">
        <f aca="false">P88+S88</f>
        <v>0.997029594221954</v>
      </c>
      <c r="Q89" s="29" t="n">
        <f aca="false">-$B$4*N89*O89-$B$6*N89*P89</f>
        <v>-0.00019074238758392</v>
      </c>
      <c r="R89" s="29" t="n">
        <f aca="false">$B$4*N89*O89-$B$5*O89-$B$7*O89*P89</f>
        <v>-0.000168959381944825</v>
      </c>
      <c r="S89" s="29" t="n">
        <f aca="false">$B$5*O89+$B$6*N89*P89+$B$7*O89*P89</f>
        <v>0.000359701769528745</v>
      </c>
      <c r="T89" s="29" t="n">
        <f aca="false">T88+W88</f>
        <v>0.00314371020402955</v>
      </c>
      <c r="U89" s="29" t="n">
        <f aca="false">U88+X88</f>
        <v>0.00075545033989033</v>
      </c>
      <c r="V89" s="29" t="n">
        <f aca="false">V88+Y88</f>
        <v>0.99610083945608</v>
      </c>
      <c r="W89" s="29" t="n">
        <f aca="false">-$B$4*T89*U89-$B$6*T89*V89</f>
        <v>-0.000313596471543057</v>
      </c>
      <c r="X89" s="29" t="n">
        <f aca="false">(1-$B$8)*$B$4*T89*U89-$B$5*U89-$B$7*U89*V89</f>
        <v>-0.000120049044141008</v>
      </c>
      <c r="Y89" s="29" t="n">
        <f aca="false">$B$8*$B$4*T89*U89+$B$5*U89+$B$6*T89*V89+$B$7*U89*V89</f>
        <v>0.000433645515684065</v>
      </c>
    </row>
    <row r="90" customFormat="false" ht="12.75" hidden="false" customHeight="false" outlineLevel="0" collapsed="false">
      <c r="A90" s="0" t="n">
        <v>79</v>
      </c>
      <c r="B90" s="29" t="n">
        <f aca="false">B89+E89</f>
        <v>0.0018620612910017</v>
      </c>
      <c r="C90" s="29" t="n">
        <f aca="false">C89+F89</f>
        <v>0.371259134517109</v>
      </c>
      <c r="D90" s="29" t="n">
        <f aca="false">D89+G89</f>
        <v>0.62687880419189</v>
      </c>
      <c r="E90" s="29" t="n">
        <f aca="false">-$B$4*B90*C90</f>
        <v>-0.000131348380029869</v>
      </c>
      <c r="F90" s="29" t="n">
        <f aca="false">$B$4*B90*C90-$B$5*C90</f>
        <v>-0.00729383431031231</v>
      </c>
      <c r="G90" s="29" t="n">
        <f aca="false">$B$5*C90</f>
        <v>0.00742518269034218</v>
      </c>
      <c r="H90" s="29" t="n">
        <f aca="false">H89+K89</f>
        <v>0.000289596250675588</v>
      </c>
      <c r="I90" s="29" t="n">
        <f aca="false">I89+L89</f>
        <v>0.308723643014581</v>
      </c>
      <c r="J90" s="29" t="n">
        <f aca="false">J89+M89</f>
        <v>0.690986760734744</v>
      </c>
      <c r="K90" s="29" t="n">
        <f aca="false">-$B$4*H90*I90-$B$6*H90*J90</f>
        <v>-3.69977073247922E-005</v>
      </c>
      <c r="L90" s="29" t="n">
        <f aca="false">$B$4*H90*I90-$B$5*I90</f>
        <v>-0.00615748587048436</v>
      </c>
      <c r="M90" s="29" t="n">
        <f aca="false">$B$5*I90+$B$6*H90*J90</f>
        <v>0.00619448357780915</v>
      </c>
      <c r="N90" s="29" t="n">
        <f aca="false">N89+Q89</f>
        <v>0.00171850329352729</v>
      </c>
      <c r="O90" s="29" t="n">
        <f aca="false">O89+R89</f>
        <v>0.000892200714990074</v>
      </c>
      <c r="P90" s="29" t="n">
        <f aca="false">P89+S89</f>
        <v>0.997389295991483</v>
      </c>
      <c r="Q90" s="29" t="n">
        <f aca="false">-$B$4*N90*O90-$B$6*N90*P90</f>
        <v>-0.00017169299648379</v>
      </c>
      <c r="R90" s="29" t="n">
        <f aca="false">$B$4*N90*O90-$B$5*O90-$B$7*O90*P90</f>
        <v>-0.000142134698846021</v>
      </c>
      <c r="S90" s="29" t="n">
        <f aca="false">$B$5*O90+$B$6*N90*P90+$B$7*O90*P90</f>
        <v>0.00031382769532981</v>
      </c>
      <c r="T90" s="29" t="n">
        <f aca="false">T89+W89</f>
        <v>0.00283011373248649</v>
      </c>
      <c r="U90" s="29" t="n">
        <f aca="false">U89+X89</f>
        <v>0.000635401295749322</v>
      </c>
      <c r="V90" s="29" t="n">
        <f aca="false">V89+Y89</f>
        <v>0.996534484971764</v>
      </c>
      <c r="W90" s="29" t="n">
        <f aca="false">-$B$4*T90*U90-$B$6*T90*V90</f>
        <v>-0.000282372262088715</v>
      </c>
      <c r="X90" s="29" t="n">
        <f aca="false">(1-$B$8)*$B$4*T90*U90-$B$5*U90-$B$7*U90*V90</f>
        <v>-0.000101045009539808</v>
      </c>
      <c r="Y90" s="29" t="n">
        <f aca="false">$B$8*$B$4*T90*U90+$B$5*U90+$B$6*T90*V90+$B$7*U90*V90</f>
        <v>0.000383417271628523</v>
      </c>
    </row>
    <row r="91" customFormat="false" ht="12.75" hidden="false" customHeight="false" outlineLevel="0" collapsed="false">
      <c r="A91" s="0" t="n">
        <v>80</v>
      </c>
      <c r="B91" s="29" t="n">
        <f aca="false">B90+E90</f>
        <v>0.00173071291097183</v>
      </c>
      <c r="C91" s="29" t="n">
        <f aca="false">C90+F90</f>
        <v>0.363965300206796</v>
      </c>
      <c r="D91" s="29" t="n">
        <f aca="false">D90+G90</f>
        <v>0.634303986882232</v>
      </c>
      <c r="E91" s="29" t="n">
        <f aca="false">-$B$4*B91*C91</f>
        <v>-0.000119684694400592</v>
      </c>
      <c r="F91" s="29" t="n">
        <f aca="false">$B$4*B91*C91-$B$5*C91</f>
        <v>-0.00715962130973534</v>
      </c>
      <c r="G91" s="29" t="n">
        <f aca="false">$B$5*C91</f>
        <v>0.00727930600413593</v>
      </c>
      <c r="H91" s="29" t="n">
        <f aca="false">H90+K90</f>
        <v>0.000252598543350796</v>
      </c>
      <c r="I91" s="29" t="n">
        <f aca="false">I90+L90</f>
        <v>0.302566157144097</v>
      </c>
      <c r="J91" s="29" t="n">
        <f aca="false">J90+M90</f>
        <v>0.697181244312553</v>
      </c>
      <c r="K91" s="29" t="n">
        <f aca="false">-$B$4*H91*I91-$B$6*H91*J91</f>
        <v>-3.21319730832356E-005</v>
      </c>
      <c r="L91" s="29" t="n">
        <f aca="false">$B$4*H91*I91-$B$5*I91</f>
        <v>-0.00603680186647518</v>
      </c>
      <c r="M91" s="29" t="n">
        <f aca="false">$B$5*I91+$B$6*H91*J91</f>
        <v>0.00606893383955842</v>
      </c>
      <c r="N91" s="29" t="n">
        <f aca="false">N90+Q90</f>
        <v>0.0015468102970435</v>
      </c>
      <c r="O91" s="29" t="n">
        <f aca="false">O90+R90</f>
        <v>0.000750066016144053</v>
      </c>
      <c r="P91" s="29" t="n">
        <f aca="false">P90+S90</f>
        <v>0.997703123686813</v>
      </c>
      <c r="Q91" s="29" t="n">
        <f aca="false">-$B$4*N91*O91-$B$6*N91*P91</f>
        <v>-0.000154546186380197</v>
      </c>
      <c r="R91" s="29" t="n">
        <f aca="false">$B$4*N91*O91-$B$5*O91-$B$7*O91*P91</f>
        <v>-0.000119548929472761</v>
      </c>
      <c r="S91" s="29" t="n">
        <f aca="false">$B$5*O91+$B$6*N91*P91+$B$7*O91*P91</f>
        <v>0.000274095115852958</v>
      </c>
      <c r="T91" s="29" t="n">
        <f aca="false">T90+W90</f>
        <v>0.00254774147039778</v>
      </c>
      <c r="U91" s="29" t="n">
        <f aca="false">U90+X90</f>
        <v>0.000534356286209514</v>
      </c>
      <c r="V91" s="29" t="n">
        <f aca="false">V90+Y90</f>
        <v>0.996917902243392</v>
      </c>
      <c r="W91" s="29" t="n">
        <f aca="false">-$B$4*T91*U91-$B$6*T91*V91</f>
        <v>-0.00025424757453011</v>
      </c>
      <c r="X91" s="29" t="n">
        <f aca="false">(1-$B$8)*$B$4*T91*U91-$B$5*U91-$B$7*U91*V91</f>
        <v>-8.50310480811861E-005</v>
      </c>
      <c r="Y91" s="29" t="n">
        <f aca="false">$B$8*$B$4*T91*U91+$B$5*U91+$B$6*T91*V91+$B$7*U91*V91</f>
        <v>0.000339278622611296</v>
      </c>
    </row>
    <row r="92" customFormat="false" ht="12.75" hidden="false" customHeight="false" outlineLevel="0" collapsed="false">
      <c r="A92" s="0" t="n">
        <v>81</v>
      </c>
      <c r="B92" s="29" t="n">
        <f aca="false">B91+E91</f>
        <v>0.00161102821657124</v>
      </c>
      <c r="C92" s="29" t="n">
        <f aca="false">C91+F91</f>
        <v>0.356805678897061</v>
      </c>
      <c r="D92" s="29" t="n">
        <f aca="false">D91+G91</f>
        <v>0.641583292886368</v>
      </c>
      <c r="E92" s="29" t="n">
        <f aca="false">-$B$4*B92*C92</f>
        <v>-0.000109216563141844</v>
      </c>
      <c r="F92" s="29" t="n">
        <f aca="false">$B$4*B92*C92-$B$5*C92</f>
        <v>-0.00702689701479938</v>
      </c>
      <c r="G92" s="29" t="n">
        <f aca="false">$B$5*C92</f>
        <v>0.00713611357794122</v>
      </c>
      <c r="H92" s="29" t="n">
        <f aca="false">H91+K91</f>
        <v>0.000220466570267561</v>
      </c>
      <c r="I92" s="29" t="n">
        <f aca="false">I91+L91</f>
        <v>0.296529355277622</v>
      </c>
      <c r="J92" s="29" t="n">
        <f aca="false">J91+M91</f>
        <v>0.703250178152112</v>
      </c>
      <c r="K92" s="29" t="n">
        <f aca="false">-$B$4*H92*I92-$B$6*H92*J92</f>
        <v>-2.79255293706493E-005</v>
      </c>
      <c r="L92" s="29" t="n">
        <f aca="false">$B$4*H92*I92-$B$5*I92</f>
        <v>-0.00591816589166351</v>
      </c>
      <c r="M92" s="29" t="n">
        <f aca="false">$B$5*I92+$B$6*H92*J92</f>
        <v>0.00594609142103415</v>
      </c>
      <c r="N92" s="29" t="n">
        <f aca="false">N91+Q91</f>
        <v>0.0013922641106633</v>
      </c>
      <c r="O92" s="29" t="n">
        <f aca="false">O91+R91</f>
        <v>0.000630517086671292</v>
      </c>
      <c r="P92" s="29" t="n">
        <f aca="false">P91+S91</f>
        <v>0.997977218802666</v>
      </c>
      <c r="Q92" s="29" t="n">
        <f aca="false">-$B$4*N92*O92-$B$6*N92*P92</f>
        <v>-0.00013911157729893</v>
      </c>
      <c r="R92" s="29" t="n">
        <f aca="false">$B$4*N92*O92-$B$5*O92-$B$7*O92*P92</f>
        <v>-0.000100537387333277</v>
      </c>
      <c r="S92" s="29" t="n">
        <f aca="false">$B$5*O92+$B$6*N92*P92+$B$7*O92*P92</f>
        <v>0.000239648964632207</v>
      </c>
      <c r="T92" s="29" t="n">
        <f aca="false">T91+W91</f>
        <v>0.00229349389586767</v>
      </c>
      <c r="U92" s="29" t="n">
        <f aca="false">U91+X91</f>
        <v>0.000449325238128328</v>
      </c>
      <c r="V92" s="29" t="n">
        <f aca="false">V91+Y91</f>
        <v>0.997257180866004</v>
      </c>
      <c r="W92" s="29" t="n">
        <f aca="false">-$B$4*T92*U92-$B$6*T92*V92</f>
        <v>-0.00022891612538391</v>
      </c>
      <c r="X92" s="29" t="n">
        <f aca="false">(1-$B$8)*$B$4*T92*U92-$B$5*U92-$B$7*U92*V92</f>
        <v>-7.15413218810012E-005</v>
      </c>
      <c r="Y92" s="29" t="n">
        <f aca="false">$B$8*$B$4*T92*U92+$B$5*U92+$B$6*T92*V92+$B$7*U92*V92</f>
        <v>0.000300457447264911</v>
      </c>
    </row>
    <row r="93" customFormat="false" ht="12.75" hidden="false" customHeight="false" outlineLevel="0" collapsed="false">
      <c r="A93" s="0" t="n">
        <v>82</v>
      </c>
      <c r="B93" s="29" t="n">
        <f aca="false">B92+E92</f>
        <v>0.00150181165342939</v>
      </c>
      <c r="C93" s="29" t="n">
        <f aca="false">C92+F92</f>
        <v>0.349778781882262</v>
      </c>
      <c r="D93" s="29" t="n">
        <f aca="false">D92+G92</f>
        <v>0.64871940646431</v>
      </c>
      <c r="E93" s="29" t="n">
        <f aca="false">-$B$4*B93*C93</f>
        <v>-9.98073516430924E-005</v>
      </c>
      <c r="F93" s="29" t="n">
        <f aca="false">$B$4*B93*C93-$B$5*C93</f>
        <v>-0.00689576828600214</v>
      </c>
      <c r="G93" s="29" t="n">
        <f aca="false">$B$5*C93</f>
        <v>0.00699557563764523</v>
      </c>
      <c r="H93" s="29" t="n">
        <f aca="false">H92+K92</f>
        <v>0.000192541040896911</v>
      </c>
      <c r="I93" s="29" t="n">
        <f aca="false">I92+L92</f>
        <v>0.290611189385958</v>
      </c>
      <c r="J93" s="29" t="n">
        <f aca="false">J92+M92</f>
        <v>0.709196269573146</v>
      </c>
      <c r="K93" s="29" t="n">
        <f aca="false">-$B$4*H93*I93-$B$6*H93*J93</f>
        <v>-2.42863091655077E-005</v>
      </c>
      <c r="L93" s="29" t="n">
        <f aca="false">$B$4*H93*I93-$B$5*I93</f>
        <v>-0.00580159241734803</v>
      </c>
      <c r="M93" s="29" t="n">
        <f aca="false">$B$5*I93+$B$6*H93*J93</f>
        <v>0.00582587872651354</v>
      </c>
      <c r="N93" s="29" t="n">
        <f aca="false">N92+Q92</f>
        <v>0.00125315253336437</v>
      </c>
      <c r="O93" s="29" t="n">
        <f aca="false">O92+R92</f>
        <v>0.000529979699338015</v>
      </c>
      <c r="P93" s="29" t="n">
        <f aca="false">P92+S92</f>
        <v>0.998216867767298</v>
      </c>
      <c r="Q93" s="29" t="n">
        <f aca="false">-$B$4*N93*O93-$B$6*N93*P93</f>
        <v>-0.000125217987295506</v>
      </c>
      <c r="R93" s="29" t="n">
        <f aca="false">$B$4*N93*O93-$B$5*O93-$B$7*O93*P93</f>
        <v>-8.45382609237001E-005</v>
      </c>
      <c r="S93" s="29" t="n">
        <f aca="false">$B$5*O93+$B$6*N93*P93+$B$7*O93*P93</f>
        <v>0.000209756248219207</v>
      </c>
      <c r="T93" s="29" t="n">
        <f aca="false">T92+W92</f>
        <v>0.00206457777048376</v>
      </c>
      <c r="U93" s="29" t="n">
        <f aca="false">U92+X92</f>
        <v>0.000377783916247327</v>
      </c>
      <c r="V93" s="29" t="n">
        <f aca="false">V92+Y92</f>
        <v>0.997557638313269</v>
      </c>
      <c r="W93" s="29" t="n">
        <f aca="false">-$B$4*T93*U93-$B$6*T93*V93</f>
        <v>-0.000206101725696136</v>
      </c>
      <c r="X93" s="29" t="n">
        <f aca="false">(1-$B$8)*$B$4*T93*U93-$B$5*U93-$B$7*U93*V93</f>
        <v>-6.01813948815263E-005</v>
      </c>
      <c r="Y93" s="29" t="n">
        <f aca="false">$B$8*$B$4*T93*U93+$B$5*U93+$B$6*T93*V93+$B$7*U93*V93</f>
        <v>0.000266283120577662</v>
      </c>
    </row>
    <row r="94" customFormat="false" ht="12.75" hidden="false" customHeight="false" outlineLevel="0" collapsed="false">
      <c r="A94" s="0" t="n">
        <v>83</v>
      </c>
      <c r="B94" s="29" t="n">
        <f aca="false">B93+E93</f>
        <v>0.0014020043017863</v>
      </c>
      <c r="C94" s="29" t="n">
        <f aca="false">C93+F93</f>
        <v>0.34288301359626</v>
      </c>
      <c r="D94" s="29" t="n">
        <f aca="false">D93+G93</f>
        <v>0.655714982101955</v>
      </c>
      <c r="E94" s="29" t="n">
        <f aca="false">-$B$4*B94*C94</f>
        <v>-9.13374574135671E-005</v>
      </c>
      <c r="F94" s="29" t="n">
        <f aca="false">$B$4*B94*C94-$B$5*C94</f>
        <v>-0.00676632281451162</v>
      </c>
      <c r="G94" s="29" t="n">
        <f aca="false">$B$5*C94</f>
        <v>0.00685766027192519</v>
      </c>
      <c r="H94" s="29" t="n">
        <f aca="false">H93+K93</f>
        <v>0.000168254731731404</v>
      </c>
      <c r="I94" s="29" t="n">
        <f aca="false">I93+L93</f>
        <v>0.28480959696861</v>
      </c>
      <c r="J94" s="29" t="n">
        <f aca="false">J93+M93</f>
        <v>0.715022148299659</v>
      </c>
      <c r="K94" s="29" t="n">
        <f aca="false">-$B$4*H94*I94-$B$6*H94*J94</f>
        <v>-2.11354928175888E-005</v>
      </c>
      <c r="L94" s="29" t="n">
        <f aca="false">$B$4*H94*I94-$B$5*I94</f>
        <v>-0.00568708703252903</v>
      </c>
      <c r="M94" s="29" t="n">
        <f aca="false">$B$5*I94+$B$6*H94*J94</f>
        <v>0.00570822252534662</v>
      </c>
      <c r="N94" s="29" t="n">
        <f aca="false">N93+Q93</f>
        <v>0.00112793454606886</v>
      </c>
      <c r="O94" s="29" t="n">
        <f aca="false">O93+R93</f>
        <v>0.000445441438414315</v>
      </c>
      <c r="P94" s="29" t="n">
        <f aca="false">P93+S93</f>
        <v>0.998426624015517</v>
      </c>
      <c r="Q94" s="29" t="n">
        <f aca="false">-$B$4*N94*O94-$B$6*N94*P94</f>
        <v>-0.000112711449563662</v>
      </c>
      <c r="R94" s="29" t="n">
        <f aca="false">$B$4*N94*O94-$B$5*O94-$B$7*O94*P94</f>
        <v>-7.10770501161919E-005</v>
      </c>
      <c r="S94" s="29" t="n">
        <f aca="false">$B$5*O94+$B$6*N94*P94+$B$7*O94*P94</f>
        <v>0.000183788499679854</v>
      </c>
      <c r="T94" s="29" t="n">
        <f aca="false">T93+W93</f>
        <v>0.00185847604478762</v>
      </c>
      <c r="U94" s="29" t="n">
        <f aca="false">U93+X93</f>
        <v>0.000317602521365801</v>
      </c>
      <c r="V94" s="29" t="n">
        <f aca="false">V93+Y93</f>
        <v>0.997823921433846</v>
      </c>
      <c r="W94" s="29" t="n">
        <f aca="false">-$B$4*T94*U94-$B$6*T94*V94</f>
        <v>-0.000185555334258852</v>
      </c>
      <c r="X94" s="29" t="n">
        <f aca="false">(1-$B$8)*$B$4*T94*U94-$B$5*U94-$B$7*U94*V94</f>
        <v>-5.06175901134478E-005</v>
      </c>
      <c r="Y94" s="29" t="n">
        <f aca="false">$B$8*$B$4*T94*U94+$B$5*U94+$B$6*T94*V94+$B$7*U94*V94</f>
        <v>0.0002361729243723</v>
      </c>
    </row>
    <row r="95" customFormat="false" ht="12.75" hidden="false" customHeight="false" outlineLevel="0" collapsed="false">
      <c r="A95" s="0" t="n">
        <v>84</v>
      </c>
      <c r="B95" s="29" t="n">
        <f aca="false">B94+E94</f>
        <v>0.00131066684437273</v>
      </c>
      <c r="C95" s="29" t="n">
        <f aca="false">C94+F94</f>
        <v>0.336116690781748</v>
      </c>
      <c r="D95" s="29" t="n">
        <f aca="false">D94+G94</f>
        <v>0.66257264237388</v>
      </c>
      <c r="E95" s="29" t="n">
        <f aca="false">-$B$4*B95*C95</f>
        <v>-8.37020304651046E-005</v>
      </c>
      <c r="F95" s="29" t="n">
        <f aca="false">$B$4*B95*C95-$B$5*C95</f>
        <v>-0.00663863178516985</v>
      </c>
      <c r="G95" s="29" t="n">
        <f aca="false">$B$5*C95</f>
        <v>0.00672233381563496</v>
      </c>
      <c r="H95" s="29" t="n">
        <f aca="false">H94+K94</f>
        <v>0.000147119238913815</v>
      </c>
      <c r="I95" s="29" t="n">
        <f aca="false">I94+L94</f>
        <v>0.279122509936081</v>
      </c>
      <c r="J95" s="29" t="n">
        <f aca="false">J94+M94</f>
        <v>0.720730370825006</v>
      </c>
      <c r="K95" s="29" t="n">
        <f aca="false">-$B$4*H95*I95-$B$6*H95*J95</f>
        <v>-1.84055456946315E-005</v>
      </c>
      <c r="L95" s="29" t="n">
        <f aca="false">$B$4*H95*I95-$B$5*I95</f>
        <v>-0.00557464798338877</v>
      </c>
      <c r="M95" s="29" t="n">
        <f aca="false">$B$5*I95+$B$6*H95*J95</f>
        <v>0.0055930535290834</v>
      </c>
      <c r="N95" s="29" t="n">
        <f aca="false">N94+Q94</f>
        <v>0.0010152230965052</v>
      </c>
      <c r="O95" s="29" t="n">
        <f aca="false">O94+R94</f>
        <v>0.000374364388298123</v>
      </c>
      <c r="P95" s="29" t="n">
        <f aca="false">P94+S94</f>
        <v>0.998610412515197</v>
      </c>
      <c r="Q95" s="29" t="n">
        <f aca="false">-$B$4*N95*O95-$B$6*N95*P95</f>
        <v>-0.000101453447560568</v>
      </c>
      <c r="R95" s="29" t="n">
        <f aca="false">$B$4*N95*O95-$B$5*O95-$B$7*O95*P95</f>
        <v>-5.975326039711E-005</v>
      </c>
      <c r="S95" s="29" t="n">
        <f aca="false">$B$5*O95+$B$6*N95*P95+$B$7*O95*P95</f>
        <v>0.000161206707957678</v>
      </c>
      <c r="T95" s="29" t="n">
        <f aca="false">T94+W94</f>
        <v>0.00167292071052877</v>
      </c>
      <c r="U95" s="29" t="n">
        <f aca="false">U94+X94</f>
        <v>0.000266984931252353</v>
      </c>
      <c r="V95" s="29" t="n">
        <f aca="false">V94+Y94</f>
        <v>0.998060094358218</v>
      </c>
      <c r="W95" s="29" t="n">
        <f aca="false">-$B$4*T95*U95-$B$6*T95*V95</f>
        <v>-0.000167052402698386</v>
      </c>
      <c r="X95" s="29" t="n">
        <f aca="false">(1-$B$8)*$B$4*T95*U95-$B$5*U95-$B$7*U95*V95</f>
        <v>-4.25678545650074E-005</v>
      </c>
      <c r="Y95" s="29" t="n">
        <f aca="false">$B$8*$B$4*T95*U95+$B$5*U95+$B$6*T95*V95+$B$7*U95*V95</f>
        <v>0.000209620257263393</v>
      </c>
    </row>
    <row r="96" customFormat="false" ht="12.75" hidden="false" customHeight="false" outlineLevel="0" collapsed="false">
      <c r="A96" s="0" t="n">
        <v>85</v>
      </c>
      <c r="B96" s="29" t="n">
        <f aca="false">B95+E95</f>
        <v>0.00122696481390763</v>
      </c>
      <c r="C96" s="29" t="n">
        <f aca="false">C95+F95</f>
        <v>0.329478058996578</v>
      </c>
      <c r="D96" s="29" t="n">
        <f aca="false">D95+G95</f>
        <v>0.669294976189515</v>
      </c>
      <c r="E96" s="29" t="n">
        <f aca="false">-$B$4*B96*C96</f>
        <v>-7.68090172152427E-005</v>
      </c>
      <c r="F96" s="29" t="n">
        <f aca="false">$B$4*B96*C96-$B$5*C96</f>
        <v>-0.00651275216271632</v>
      </c>
      <c r="G96" s="29" t="n">
        <f aca="false">$B$5*C96</f>
        <v>0.00658956117993156</v>
      </c>
      <c r="H96" s="29" t="n">
        <f aca="false">H95+K95</f>
        <v>0.000128713693219183</v>
      </c>
      <c r="I96" s="29" t="n">
        <f aca="false">I95+L95</f>
        <v>0.273547861952692</v>
      </c>
      <c r="J96" s="29" t="n">
        <f aca="false">J95+M95</f>
        <v>0.726323424354089</v>
      </c>
      <c r="K96" s="29" t="n">
        <f aca="false">-$B$4*H96*I96-$B$6*H96*J96</f>
        <v>-1.60385546030089E-005</v>
      </c>
      <c r="L96" s="29" t="n">
        <f aca="false">$B$4*H96*I96-$B$5*I96</f>
        <v>-0.00546426746149286</v>
      </c>
      <c r="M96" s="29" t="n">
        <f aca="false">$B$5*I96+$B$6*H96*J96</f>
        <v>0.00548030601609587</v>
      </c>
      <c r="N96" s="29" t="n">
        <f aca="false">N95+Q95</f>
        <v>0.000913769648944633</v>
      </c>
      <c r="O96" s="29" t="n">
        <f aca="false">O95+R95</f>
        <v>0.000314611127901013</v>
      </c>
      <c r="P96" s="29" t="n">
        <f aca="false">P95+S95</f>
        <v>0.998771619223155</v>
      </c>
      <c r="Q96" s="29" t="n">
        <f aca="false">-$B$4*N96*O96-$B$6*N96*P96</f>
        <v>-9.13193407863207E-005</v>
      </c>
      <c r="R96" s="29" t="n">
        <f aca="false">$B$4*N96*O96-$B$5*O96-$B$7*O96*P96</f>
        <v>-5.02290541485445E-005</v>
      </c>
      <c r="S96" s="29" t="n">
        <f aca="false">$B$5*O96+$B$6*N96*P96+$B$7*O96*P96</f>
        <v>0.000141548394934865</v>
      </c>
      <c r="T96" s="29" t="n">
        <f aca="false">T95+W95</f>
        <v>0.00150586830783039</v>
      </c>
      <c r="U96" s="29" t="n">
        <f aca="false">U95+X95</f>
        <v>0.000224417076687346</v>
      </c>
      <c r="V96" s="29" t="n">
        <f aca="false">V95+Y95</f>
        <v>0.998269714615482</v>
      </c>
      <c r="W96" s="29" t="n">
        <f aca="false">-$B$4*T96*U96-$B$6*T96*V96</f>
        <v>-0.000150390481677702</v>
      </c>
      <c r="X96" s="29" t="n">
        <f aca="false">(1-$B$8)*$B$4*T96*U96-$B$5*U96-$B$7*U96*V96</f>
        <v>-3.57939392184468E-005</v>
      </c>
      <c r="Y96" s="29" t="n">
        <f aca="false">$B$8*$B$4*T96*U96+$B$5*U96+$B$6*T96*V96+$B$7*U96*V96</f>
        <v>0.000186184420896149</v>
      </c>
    </row>
    <row r="97" customFormat="false" ht="12.75" hidden="false" customHeight="false" outlineLevel="0" collapsed="false">
      <c r="A97" s="0" t="n">
        <v>86</v>
      </c>
      <c r="B97" s="29" t="n">
        <f aca="false">B96+E96</f>
        <v>0.00115015579669239</v>
      </c>
      <c r="C97" s="29" t="n">
        <f aca="false">C96+F96</f>
        <v>0.322965306833862</v>
      </c>
      <c r="D97" s="29" t="n">
        <f aca="false">D96+G96</f>
        <v>0.675884537369446</v>
      </c>
      <c r="E97" s="29" t="n">
        <f aca="false">-$B$4*B97*C97</f>
        <v>-7.05774797592452E-005</v>
      </c>
      <c r="F97" s="29" t="n">
        <f aca="false">$B$4*B97*C97-$B$5*C97</f>
        <v>-0.00638872865691799</v>
      </c>
      <c r="G97" s="29" t="n">
        <f aca="false">$B$5*C97</f>
        <v>0.00645930613667724</v>
      </c>
      <c r="H97" s="29" t="n">
        <f aca="false">H96+K96</f>
        <v>0.000112675138616174</v>
      </c>
      <c r="I97" s="29" t="n">
        <f aca="false">I96+L96</f>
        <v>0.268083594491199</v>
      </c>
      <c r="J97" s="29" t="n">
        <f aca="false">J96+M96</f>
        <v>0.731803730370185</v>
      </c>
      <c r="K97" s="29" t="n">
        <f aca="false">-$B$4*H97*I97-$B$6*H97*J97</f>
        <v>-1.39848163482329E-005</v>
      </c>
      <c r="L97" s="29" t="n">
        <f aca="false">$B$4*H97*I97-$B$5*I97</f>
        <v>-0.00535593268215168</v>
      </c>
      <c r="M97" s="29" t="n">
        <f aca="false">$B$5*I97+$B$6*H97*J97</f>
        <v>0.00536991749849992</v>
      </c>
      <c r="N97" s="29" t="n">
        <f aca="false">N96+Q96</f>
        <v>0.000822450308158312</v>
      </c>
      <c r="O97" s="29" t="n">
        <f aca="false">O96+R96</f>
        <v>0.000264382073752469</v>
      </c>
      <c r="P97" s="29" t="n">
        <f aca="false">P96+S96</f>
        <v>0.998913167618089</v>
      </c>
      <c r="Q97" s="29" t="n">
        <f aca="false">-$B$4*N97*O97-$B$6*N97*P97</f>
        <v>-8.21969580655149E-005</v>
      </c>
      <c r="R97" s="29" t="n">
        <f aca="false">$B$4*N97*O97-$B$5*O97-$B$7*O97*P97</f>
        <v>-4.22195905281163E-005</v>
      </c>
      <c r="S97" s="29" t="n">
        <f aca="false">$B$5*O97+$B$6*N97*P97+$B$7*O97*P97</f>
        <v>0.000124416548593631</v>
      </c>
      <c r="T97" s="29" t="n">
        <f aca="false">T96+W96</f>
        <v>0.00135547782615268</v>
      </c>
      <c r="U97" s="29" t="n">
        <f aca="false">U96+X96</f>
        <v>0.000188623137468899</v>
      </c>
      <c r="V97" s="29" t="n">
        <f aca="false">V96+Y96</f>
        <v>0.998455899036378</v>
      </c>
      <c r="W97" s="29" t="n">
        <f aca="false">-$B$4*T97*U97-$B$6*T97*V97</f>
        <v>-0.00013538706130478</v>
      </c>
      <c r="X97" s="29" t="n">
        <f aca="false">(1-$B$8)*$B$4*T97*U97-$B$5*U97-$B$7*U97*V97</f>
        <v>-3.00947204338075E-005</v>
      </c>
      <c r="Y97" s="29" t="n">
        <f aca="false">$B$8*$B$4*T97*U97+$B$5*U97+$B$6*T97*V97+$B$7*U97*V97</f>
        <v>0.000165481781738587</v>
      </c>
    </row>
    <row r="98" customFormat="false" ht="12.75" hidden="false" customHeight="false" outlineLevel="0" collapsed="false">
      <c r="A98" s="0" t="n">
        <v>87</v>
      </c>
      <c r="B98" s="29" t="n">
        <f aca="false">B97+E97</f>
        <v>0.00107957831693314</v>
      </c>
      <c r="C98" s="29" t="n">
        <f aca="false">C97+F97</f>
        <v>0.316576578176944</v>
      </c>
      <c r="D98" s="29" t="n">
        <f aca="false">D97+G97</f>
        <v>0.682343843506124</v>
      </c>
      <c r="E98" s="29" t="n">
        <f aca="false">-$B$4*B98*C98</f>
        <v>-6.49361497952563E-005</v>
      </c>
      <c r="F98" s="29" t="n">
        <f aca="false">$B$4*B98*C98-$B$5*C98</f>
        <v>-0.00626659541374362</v>
      </c>
      <c r="G98" s="29" t="n">
        <f aca="false">$B$5*C98</f>
        <v>0.00633153156353888</v>
      </c>
      <c r="H98" s="29" t="n">
        <f aca="false">H97+K97</f>
        <v>9.86903222679415E-005</v>
      </c>
      <c r="I98" s="29" t="n">
        <f aca="false">I97+L97</f>
        <v>0.262727661809048</v>
      </c>
      <c r="J98" s="29" t="n">
        <f aca="false">J97+M97</f>
        <v>0.737173647868685</v>
      </c>
      <c r="K98" s="29" t="n">
        <f aca="false">-$B$4*H98*I98-$B$6*H98*J98</f>
        <v>-1.22016392339606E-005</v>
      </c>
      <c r="L98" s="29" t="n">
        <f aca="false">$B$4*H98*I98-$B$5*I98</f>
        <v>-0.00524962678743455</v>
      </c>
      <c r="M98" s="29" t="n">
        <f aca="false">$B$5*I98+$B$6*H98*J98</f>
        <v>0.00526182842666851</v>
      </c>
      <c r="N98" s="29" t="n">
        <f aca="false">N97+Q97</f>
        <v>0.000740253350092797</v>
      </c>
      <c r="O98" s="29" t="n">
        <f aca="false">O97+R97</f>
        <v>0.000222162483224352</v>
      </c>
      <c r="P98" s="29" t="n">
        <f aca="false">P97+S97</f>
        <v>0.999037584166683</v>
      </c>
      <c r="Q98" s="29" t="n">
        <f aca="false">-$B$4*N98*O98-$B$6*N98*P98</f>
        <v>-7.39853385940698E-005</v>
      </c>
      <c r="R98" s="29" t="n">
        <f aca="false">$B$4*N98*O98-$B$5*O98-$B$7*O98*P98</f>
        <v>-3.54848167998274E-005</v>
      </c>
      <c r="S98" s="29" t="n">
        <f aca="false">$B$5*O98+$B$6*N98*P98+$B$7*O98*P98</f>
        <v>0.000109470155393897</v>
      </c>
      <c r="T98" s="29" t="n">
        <f aca="false">T97+W97</f>
        <v>0.0012200907648479</v>
      </c>
      <c r="U98" s="29" t="n">
        <f aca="false">U97+X97</f>
        <v>0.000158528417035091</v>
      </c>
      <c r="V98" s="29" t="n">
        <f aca="false">V97+Y97</f>
        <v>0.998621380818117</v>
      </c>
      <c r="W98" s="29" t="n">
        <f aca="false">-$B$4*T98*U98-$B$6*T98*V98</f>
        <v>-0.000121877622052527</v>
      </c>
      <c r="X98" s="29" t="n">
        <f aca="false">(1-$B$8)*$B$4*T98*U98-$B$5*U98-$B$7*U98*V98</f>
        <v>-2.53005075262335E-005</v>
      </c>
      <c r="Y98" s="29" t="n">
        <f aca="false">$B$8*$B$4*T98*U98+$B$5*U98+$B$6*T98*V98+$B$7*U98*V98</f>
        <v>0.00014717812957876</v>
      </c>
    </row>
    <row r="99" customFormat="false" ht="12.75" hidden="false" customHeight="false" outlineLevel="0" collapsed="false">
      <c r="A99" s="0" t="n">
        <v>88</v>
      </c>
      <c r="B99" s="29" t="n">
        <f aca="false">B98+E98</f>
        <v>0.00101464216713788</v>
      </c>
      <c r="C99" s="29" t="n">
        <f aca="false">C98+F98</f>
        <v>0.3103099827632</v>
      </c>
      <c r="D99" s="29" t="n">
        <f aca="false">D98+G98</f>
        <v>0.688675375069663</v>
      </c>
      <c r="E99" s="29" t="n">
        <f aca="false">-$B$4*B99*C99</f>
        <v>-5.98221827451208E-005</v>
      </c>
      <c r="F99" s="29" t="n">
        <f aca="false">$B$4*B99*C99-$B$5*C99</f>
        <v>-0.00614637747251888</v>
      </c>
      <c r="G99" s="29" t="n">
        <f aca="false">$B$5*C99</f>
        <v>0.006206199655264</v>
      </c>
      <c r="H99" s="29" t="n">
        <f aca="false">H98+K98</f>
        <v>8.64886830339809E-005</v>
      </c>
      <c r="I99" s="29" t="n">
        <f aca="false">I98+L98</f>
        <v>0.257478035021613</v>
      </c>
      <c r="J99" s="29" t="n">
        <f aca="false">J98+M98</f>
        <v>0.742435476295354</v>
      </c>
      <c r="K99" s="29" t="n">
        <f aca="false">-$B$4*H99*I99-$B$6*H99*J99</f>
        <v>-1.06523245284965E-005</v>
      </c>
      <c r="L99" s="29" t="n">
        <f aca="false">$B$4*H99*I99-$B$5*I99</f>
        <v>-0.00514532960256202</v>
      </c>
      <c r="M99" s="29" t="n">
        <f aca="false">$B$5*I99+$B$6*H99*J99</f>
        <v>0.00515598192709051</v>
      </c>
      <c r="N99" s="29" t="n">
        <f aca="false">N98+Q98</f>
        <v>0.000666268011498727</v>
      </c>
      <c r="O99" s="29" t="n">
        <f aca="false">O98+R98</f>
        <v>0.000186677666424525</v>
      </c>
      <c r="P99" s="29" t="n">
        <f aca="false">P98+S98</f>
        <v>0.999147054322077</v>
      </c>
      <c r="Q99" s="29" t="n">
        <f aca="false">-$B$4*N99*O99-$B$6*N99*P99</f>
        <v>-6.65936038057421E-005</v>
      </c>
      <c r="R99" s="29" t="n">
        <f aca="false">$B$4*N99*O99-$B$5*O99-$B$7*O99*P99</f>
        <v>-2.98225033027562E-005</v>
      </c>
      <c r="S99" s="29" t="n">
        <f aca="false">$B$5*O99+$B$6*N99*P99+$B$7*O99*P99</f>
        <v>9.64161071084983E-005</v>
      </c>
      <c r="T99" s="29" t="n">
        <f aca="false">T98+W98</f>
        <v>0.00109821314279538</v>
      </c>
      <c r="U99" s="29" t="n">
        <f aca="false">U98+X98</f>
        <v>0.000133227909508858</v>
      </c>
      <c r="V99" s="29" t="n">
        <f aca="false">V98+Y98</f>
        <v>0.998768558947695</v>
      </c>
      <c r="W99" s="29" t="n">
        <f aca="false">-$B$4*T99*U99-$B$6*T99*V99</f>
        <v>-0.000109713875206546</v>
      </c>
      <c r="X99" s="29" t="n">
        <f aca="false">(1-$B$8)*$B$4*T99*U99-$B$5*U99-$B$7*U99*V99</f>
        <v>-2.12681993413606E-005</v>
      </c>
      <c r="Y99" s="29" t="n">
        <f aca="false">$B$8*$B$4*T99*U99+$B$5*U99+$B$6*T99*V99+$B$7*U99*V99</f>
        <v>0.000130982074547906</v>
      </c>
    </row>
    <row r="100" customFormat="false" ht="12.75" hidden="false" customHeight="false" outlineLevel="0" collapsed="false">
      <c r="A100" s="0" t="n">
        <v>89</v>
      </c>
      <c r="B100" s="29" t="n">
        <f aca="false">B99+E99</f>
        <v>0.000954819984392763</v>
      </c>
      <c r="C100" s="29" t="n">
        <f aca="false">C99+F99</f>
        <v>0.304163605290681</v>
      </c>
      <c r="D100" s="29" t="n">
        <f aca="false">D99+G99</f>
        <v>0.694881574724927</v>
      </c>
      <c r="E100" s="29" t="n">
        <f aca="false">-$B$4*B100*C100</f>
        <v>-5.5180082882734E-005</v>
      </c>
      <c r="F100" s="29" t="n">
        <f aca="false">$B$4*B100*C100-$B$5*C100</f>
        <v>-0.00602809202293089</v>
      </c>
      <c r="G100" s="29" t="n">
        <f aca="false">$B$5*C100</f>
        <v>0.00608327210581363</v>
      </c>
      <c r="H100" s="29" t="n">
        <f aca="false">H99+K99</f>
        <v>7.58363585054844E-005</v>
      </c>
      <c r="I100" s="29" t="n">
        <f aca="false">I99+L99</f>
        <v>0.252332705419051</v>
      </c>
      <c r="J100" s="29" t="n">
        <f aca="false">J99+M99</f>
        <v>0.747591458222444</v>
      </c>
      <c r="K100" s="29" t="n">
        <f aca="false">-$B$4*H100*I100-$B$6*H100*J100</f>
        <v>-9.30530015119492E-006</v>
      </c>
      <c r="L100" s="29" t="n">
        <f aca="false">$B$4*H100*I100-$B$5*I100</f>
        <v>-0.00504301826961397</v>
      </c>
      <c r="M100" s="29" t="n">
        <f aca="false">$B$5*I100+$B$6*H100*J100</f>
        <v>0.00505232356976516</v>
      </c>
      <c r="N100" s="29" t="n">
        <f aca="false">N99+Q99</f>
        <v>0.000599674407692985</v>
      </c>
      <c r="O100" s="29" t="n">
        <f aca="false">O99+R99</f>
        <v>0.000156855163121769</v>
      </c>
      <c r="P100" s="29" t="n">
        <f aca="false">P99+S99</f>
        <v>0.999243470429185</v>
      </c>
      <c r="Q100" s="29" t="n">
        <f aca="false">-$B$4*N100*O100-$B$6*N100*P100</f>
        <v>-5.99399454122078E-005</v>
      </c>
      <c r="R100" s="29" t="n">
        <f aca="false">$B$4*N100*O100-$B$5*O100-$B$7*O100*P100</f>
        <v>-2.50623411346525E-005</v>
      </c>
      <c r="S100" s="29" t="n">
        <f aca="false">$B$5*O100+$B$6*N100*P100+$B$7*O100*P100</f>
        <v>8.50022865468604E-005</v>
      </c>
      <c r="T100" s="29" t="n">
        <f aca="false">T99+W99</f>
        <v>0.000988499267588831</v>
      </c>
      <c r="U100" s="29" t="n">
        <f aca="false">U99+X99</f>
        <v>0.000111959710167497</v>
      </c>
      <c r="V100" s="29" t="n">
        <f aca="false">V99+Y99</f>
        <v>0.998899541022243</v>
      </c>
      <c r="W100" s="29" t="n">
        <f aca="false">-$B$4*T100*U100-$B$6*T100*V100</f>
        <v>-9.87621741669157E-005</v>
      </c>
      <c r="X100" s="29" t="n">
        <f aca="false">(1-$B$8)*$B$4*T100*U100-$B$5*U100-$B$7*U100*V100</f>
        <v>-1.78771694326311E-005</v>
      </c>
      <c r="Y100" s="29" t="n">
        <f aca="false">$B$8*$B$4*T100*U100+$B$5*U100+$B$6*T100*V100+$B$7*U100*V100</f>
        <v>0.000116639343599547</v>
      </c>
    </row>
    <row r="101" customFormat="false" ht="12.75" hidden="false" customHeight="false" outlineLevel="0" collapsed="false">
      <c r="A101" s="0" t="n">
        <v>90</v>
      </c>
      <c r="B101" s="29" t="n">
        <f aca="false">B100+E100</f>
        <v>0.000899639901510029</v>
      </c>
      <c r="C101" s="29" t="n">
        <f aca="false">C100+F100</f>
        <v>0.29813551326775</v>
      </c>
      <c r="D101" s="29" t="n">
        <f aca="false">D100+G100</f>
        <v>0.70096484683074</v>
      </c>
      <c r="E101" s="29" t="n">
        <f aca="false">-$B$4*B101*C101</f>
        <v>-5.09607747206397E-005</v>
      </c>
      <c r="F101" s="29" t="n">
        <f aca="false">$B$4*B101*C101-$B$5*C101</f>
        <v>-0.00591174949063437</v>
      </c>
      <c r="G101" s="29" t="n">
        <f aca="false">$B$5*C101</f>
        <v>0.00596271026535501</v>
      </c>
      <c r="H101" s="29" t="n">
        <f aca="false">H100+K100</f>
        <v>6.65310583542895E-005</v>
      </c>
      <c r="I101" s="29" t="n">
        <f aca="false">I100+L100</f>
        <v>0.247289687149437</v>
      </c>
      <c r="J101" s="29" t="n">
        <f aca="false">J100+M100</f>
        <v>0.752643781792209</v>
      </c>
      <c r="K101" s="29" t="n">
        <f aca="false">-$B$4*H101*I101-$B$6*H101*J101</f>
        <v>-8.13338321181016E-006</v>
      </c>
      <c r="L101" s="29" t="n">
        <f aca="false">$B$4*H101*I101-$B$5*I101</f>
        <v>-0.00494266777851357</v>
      </c>
      <c r="M101" s="29" t="n">
        <f aca="false">$B$5*I101+$B$6*H101*J101</f>
        <v>0.00495080116172538</v>
      </c>
      <c r="N101" s="29" t="n">
        <f aca="false">N100+Q100</f>
        <v>0.000539734462280777</v>
      </c>
      <c r="O101" s="29" t="n">
        <f aca="false">O100+R100</f>
        <v>0.000131792821987116</v>
      </c>
      <c r="P101" s="29" t="n">
        <f aca="false">P100+S100</f>
        <v>0.999328472715732</v>
      </c>
      <c r="Q101" s="29" t="n">
        <f aca="false">-$B$4*N101*O101-$B$6*N101*P101</f>
        <v>-5.39507168806121E-005</v>
      </c>
      <c r="R101" s="29" t="n">
        <f aca="false">$B$4*N101*O101-$B$5*O101-$B$7*O101*P101</f>
        <v>-2.10609458770192E-005</v>
      </c>
      <c r="S101" s="29" t="n">
        <f aca="false">$B$5*O101+$B$6*N101*P101+$B$7*O101*P101</f>
        <v>7.50116627576313E-005</v>
      </c>
      <c r="T101" s="29" t="n">
        <f aca="false">T100+W100</f>
        <v>0.000889737093421915</v>
      </c>
      <c r="U101" s="29" t="n">
        <f aca="false">U100+X100</f>
        <v>9.40825407348661E-005</v>
      </c>
      <c r="V101" s="29" t="n">
        <f aca="false">V100+Y100</f>
        <v>0.999016180365843</v>
      </c>
      <c r="W101" s="29" t="n">
        <f aca="false">-$B$4*T101*U101-$B$6*T101*V101</f>
        <v>-8.89020799180205E-005</v>
      </c>
      <c r="X101" s="29" t="n">
        <f aca="false">(1-$B$8)*$B$4*T101*U101-$B$5*U101-$B$7*U101*V101</f>
        <v>-1.50257748436823E-005</v>
      </c>
      <c r="Y101" s="29" t="n">
        <f aca="false">$B$8*$B$4*T101*U101+$B$5*U101+$B$6*T101*V101+$B$7*U101*V101</f>
        <v>0.000103927854761703</v>
      </c>
    </row>
    <row r="102" customFormat="false" ht="12.75" hidden="false" customHeight="false" outlineLevel="0" collapsed="false">
      <c r="A102" s="0" t="n">
        <v>91</v>
      </c>
      <c r="B102" s="29" t="n">
        <f aca="false">B101+E101</f>
        <v>0.000848679126789389</v>
      </c>
      <c r="C102" s="29" t="n">
        <f aca="false">C101+F101</f>
        <v>0.292223763777116</v>
      </c>
      <c r="D102" s="29" t="n">
        <f aca="false">D101+G101</f>
        <v>0.706927557096095</v>
      </c>
      <c r="E102" s="29" t="n">
        <f aca="false">-$B$4*B102*C102</f>
        <v>-4.71207996471996E-005</v>
      </c>
      <c r="F102" s="29" t="n">
        <f aca="false">$B$4*B102*C102-$B$5*C102</f>
        <v>-0.00579735447589512</v>
      </c>
      <c r="G102" s="29" t="n">
        <f aca="false">$B$5*C102</f>
        <v>0.00584447527554232</v>
      </c>
      <c r="H102" s="29" t="n">
        <f aca="false">H101+K101</f>
        <v>5.83976751424793E-005</v>
      </c>
      <c r="I102" s="29" t="n">
        <f aca="false">I101+L101</f>
        <v>0.242347019370924</v>
      </c>
      <c r="J102" s="29" t="n">
        <f aca="false">J101+M101</f>
        <v>0.757594582953935</v>
      </c>
      <c r="K102" s="29" t="n">
        <f aca="false">-$B$4*H102*I102-$B$6*H102*J102</f>
        <v>-7.11315171120915E-006</v>
      </c>
      <c r="L102" s="29" t="n">
        <f aca="false">$B$4*H102*I102-$B$5*I102</f>
        <v>-0.00484425141194177</v>
      </c>
      <c r="M102" s="29" t="n">
        <f aca="false">$B$5*I102+$B$6*H102*J102</f>
        <v>0.00485136456365298</v>
      </c>
      <c r="N102" s="29" t="n">
        <f aca="false">N101+Q101</f>
        <v>0.000485783745400165</v>
      </c>
      <c r="O102" s="29" t="n">
        <f aca="false">O101+R101</f>
        <v>0.000110731876110097</v>
      </c>
      <c r="P102" s="29" t="n">
        <f aca="false">P101+S101</f>
        <v>0.99940348437849</v>
      </c>
      <c r="Q102" s="29" t="n">
        <f aca="false">-$B$4*N102*O102-$B$6*N102*P102</f>
        <v>-4.85596172123831E-005</v>
      </c>
      <c r="R102" s="29" t="n">
        <f aca="false">$B$4*N102*O102-$B$5*O102-$B$7*O102*P102</f>
        <v>-1.76976322848224E-005</v>
      </c>
      <c r="S102" s="29" t="n">
        <f aca="false">$B$5*O102+$B$6*N102*P102+$B$7*O102*P102</f>
        <v>6.62572494972055E-005</v>
      </c>
      <c r="T102" s="29" t="n">
        <f aca="false">T101+W101</f>
        <v>0.000800835013503895</v>
      </c>
      <c r="U102" s="29" t="n">
        <f aca="false">U101+X101</f>
        <v>7.90567658911838E-005</v>
      </c>
      <c r="V102" s="29" t="n">
        <f aca="false">V101+Y101</f>
        <v>0.999120108220604</v>
      </c>
      <c r="W102" s="29" t="n">
        <f aca="false">-$B$4*T102*U102-$B$6*T102*V102</f>
        <v>-8.00250657068602E-005</v>
      </c>
      <c r="X102" s="29" t="n">
        <f aca="false">(1-$B$8)*$B$4*T102*U102-$B$5*U102-$B$7*U102*V102</f>
        <v>-1.2628397401225E-005</v>
      </c>
      <c r="Y102" s="29" t="n">
        <f aca="false">$B$8*$B$4*T102*U102+$B$5*U102+$B$6*T102*V102+$B$7*U102*V102</f>
        <v>9.26534631080853E-005</v>
      </c>
    </row>
    <row r="103" customFormat="false" ht="12.75" hidden="false" customHeight="false" outlineLevel="0" collapsed="false">
      <c r="A103" s="0" t="n">
        <v>92</v>
      </c>
      <c r="B103" s="29" t="n">
        <f aca="false">B102+E102</f>
        <v>0.000801558327142189</v>
      </c>
      <c r="C103" s="29" t="n">
        <f aca="false">C102+F102</f>
        <v>0.286426409301221</v>
      </c>
      <c r="D103" s="29" t="n">
        <f aca="false">D102+G102</f>
        <v>0.712772032371637</v>
      </c>
      <c r="E103" s="29" t="n">
        <f aca="false">-$B$4*B103*C103</f>
        <v>-4.36216199628778E-005</v>
      </c>
      <c r="F103" s="29" t="n">
        <f aca="false">$B$4*B103*C103-$B$5*C103</f>
        <v>-0.00568490656606154</v>
      </c>
      <c r="G103" s="29" t="n">
        <f aca="false">$B$5*C103</f>
        <v>0.00572852818602442</v>
      </c>
      <c r="H103" s="29" t="n">
        <f aca="false">H102+K102</f>
        <v>5.12845234312702E-005</v>
      </c>
      <c r="I103" s="29" t="n">
        <f aca="false">I102+L102</f>
        <v>0.237502767958982</v>
      </c>
      <c r="J103" s="29" t="n">
        <f aca="false">J102+M102</f>
        <v>0.762445947517588</v>
      </c>
      <c r="K103" s="29" t="n">
        <f aca="false">-$B$4*H103*I103-$B$6*H103*J103</f>
        <v>-6.22440879704722E-006</v>
      </c>
      <c r="L103" s="29" t="n">
        <f aca="false">$B$4*H103*I103-$B$5*I103</f>
        <v>-0.00474774111808864</v>
      </c>
      <c r="M103" s="29" t="n">
        <f aca="false">$B$5*I103+$B$6*H103*J103</f>
        <v>0.00475396552688569</v>
      </c>
      <c r="N103" s="29" t="n">
        <f aca="false">N102+Q102</f>
        <v>0.000437224128187782</v>
      </c>
      <c r="O103" s="29" t="n">
        <f aca="false">O102+R102</f>
        <v>9.30342438252745E-005</v>
      </c>
      <c r="P103" s="29" t="n">
        <f aca="false">P102+S102</f>
        <v>0.999469741627987</v>
      </c>
      <c r="Q103" s="29" t="n">
        <f aca="false">-$B$4*N103*O103-$B$6*N103*P103</f>
        <v>-4.37069572384046E-005</v>
      </c>
      <c r="R103" s="29" t="n">
        <f aca="false">$B$4*N103*O103-$B$5*O103-$B$7*O103*P103</f>
        <v>-1.48708439108417E-005</v>
      </c>
      <c r="S103" s="29" t="n">
        <f aca="false">$B$5*O103+$B$6*N103*P103+$B$7*O103*P103</f>
        <v>5.85778011492463E-005</v>
      </c>
      <c r="T103" s="29" t="n">
        <f aca="false">T102+W102</f>
        <v>0.000720809947797034</v>
      </c>
      <c r="U103" s="29" t="n">
        <f aca="false">U102+X102</f>
        <v>6.64283684899588E-005</v>
      </c>
      <c r="V103" s="29" t="n">
        <f aca="false">V102+Y102</f>
        <v>0.999212761683712</v>
      </c>
      <c r="W103" s="29" t="n">
        <f aca="false">-$B$4*T103*U103-$B$6*T103*V103</f>
        <v>-7.20333474822132E-005</v>
      </c>
      <c r="X103" s="29" t="n">
        <f aca="false">(1-$B$8)*$B$4*T103*U103-$B$5*U103-$B$7*U103*V103</f>
        <v>-1.06129388270549E-005</v>
      </c>
      <c r="Y103" s="29" t="n">
        <f aca="false">$B$8*$B$4*T103*U103+$B$5*U103+$B$6*T103*V103+$B$7*U103*V103</f>
        <v>8.26462863092681E-005</v>
      </c>
    </row>
    <row r="104" customFormat="false" ht="12.75" hidden="false" customHeight="false" outlineLevel="0" collapsed="false">
      <c r="A104" s="0" t="n">
        <v>93</v>
      </c>
      <c r="B104" s="29" t="n">
        <f aca="false">B103+E103</f>
        <v>0.000757936707179312</v>
      </c>
      <c r="C104" s="29" t="n">
        <f aca="false">C103+F103</f>
        <v>0.280741502735159</v>
      </c>
      <c r="D104" s="29" t="n">
        <f aca="false">D103+G103</f>
        <v>0.718500560557662</v>
      </c>
      <c r="E104" s="29" t="n">
        <f aca="false">-$B$4*B104*C104</f>
        <v>-4.04290151288151E-005</v>
      </c>
      <c r="F104" s="29" t="n">
        <f aca="false">$B$4*B104*C104-$B$5*C104</f>
        <v>-0.00557440103957437</v>
      </c>
      <c r="G104" s="29" t="n">
        <f aca="false">$B$5*C104</f>
        <v>0.00561483005470319</v>
      </c>
      <c r="H104" s="29" t="n">
        <f aca="false">H103+K103</f>
        <v>4.50601146342229E-005</v>
      </c>
      <c r="I104" s="29" t="n">
        <f aca="false">I103+L103</f>
        <v>0.232755026840893</v>
      </c>
      <c r="J104" s="29" t="n">
        <f aca="false">J103+M103</f>
        <v>0.767199913044473</v>
      </c>
      <c r="K104" s="29" t="n">
        <f aca="false">-$B$4*H104*I104-$B$6*H104*J104</f>
        <v>-5.44972555923202E-006</v>
      </c>
      <c r="L104" s="29" t="n">
        <f aca="false">$B$4*H104*I104-$B$5*I104</f>
        <v>-0.00465310782286155</v>
      </c>
      <c r="M104" s="29" t="n">
        <f aca="false">$B$5*I104+$B$6*H104*J104</f>
        <v>0.00465855754842078</v>
      </c>
      <c r="N104" s="29" t="n">
        <f aca="false">N103+Q103</f>
        <v>0.000393517170949378</v>
      </c>
      <c r="O104" s="29" t="n">
        <f aca="false">O103+R103</f>
        <v>7.81633999144329E-005</v>
      </c>
      <c r="P104" s="29" t="n">
        <f aca="false">P103+S103</f>
        <v>0.999528319429136</v>
      </c>
      <c r="Q104" s="29" t="n">
        <f aca="false">-$B$4*N104*O104-$B$6*N104*P104</f>
        <v>-3.93389997961551E-005</v>
      </c>
      <c r="R104" s="29" t="n">
        <f aca="false">$B$4*N104*O104-$B$5*O104-$B$7*O104*P104</f>
        <v>-1.24951383027152E-005</v>
      </c>
      <c r="S104" s="29" t="n">
        <f aca="false">$B$5*O104+$B$6*N104*P104+$B$7*O104*P104</f>
        <v>5.18341380988703E-005</v>
      </c>
      <c r="T104" s="29" t="n">
        <f aca="false">T103+W103</f>
        <v>0.000648776600314821</v>
      </c>
      <c r="U104" s="29" t="n">
        <f aca="false">U103+X103</f>
        <v>5.58154296629039E-005</v>
      </c>
      <c r="V104" s="29" t="n">
        <f aca="false">V103+Y103</f>
        <v>0.999295407970022</v>
      </c>
      <c r="W104" s="29" t="n">
        <f aca="false">-$B$4*T104*U104-$B$6*T104*V104</f>
        <v>-6.48388279807936E-005</v>
      </c>
      <c r="X104" s="29" t="n">
        <f aca="false">(1-$B$8)*$B$4*T104*U104-$B$5*U104-$B$7*U104*V104</f>
        <v>-8.91870194044103E-006</v>
      </c>
      <c r="Y104" s="29" t="n">
        <f aca="false">$B$8*$B$4*T104*U104+$B$5*U104+$B$6*T104*V104+$B$7*U104*V104</f>
        <v>7.37575299212347E-005</v>
      </c>
    </row>
    <row r="105" customFormat="false" ht="12.75" hidden="false" customHeight="false" outlineLevel="0" collapsed="false">
      <c r="A105" s="0" t="n">
        <v>94</v>
      </c>
      <c r="B105" s="29" t="n">
        <f aca="false">B104+E104</f>
        <v>0.000717507692050496</v>
      </c>
      <c r="C105" s="29" t="n">
        <f aca="false">C104+F104</f>
        <v>0.275167101695585</v>
      </c>
      <c r="D105" s="29" t="n">
        <f aca="false">D104+G104</f>
        <v>0.724115390612365</v>
      </c>
      <c r="E105" s="29" t="n">
        <f aca="false">-$B$4*B105*C105</f>
        <v>-3.75125572925065E-005</v>
      </c>
      <c r="F105" s="29" t="n">
        <f aca="false">$B$4*B105*C105-$B$5*C105</f>
        <v>-0.00546582947661919</v>
      </c>
      <c r="G105" s="29" t="n">
        <f aca="false">$B$5*C105</f>
        <v>0.0055033420339117</v>
      </c>
      <c r="H105" s="29" t="n">
        <f aca="false">H104+K104</f>
        <v>3.96103890749909E-005</v>
      </c>
      <c r="I105" s="29" t="n">
        <f aca="false">I104+L104</f>
        <v>0.228101919018032</v>
      </c>
      <c r="J105" s="29" t="n">
        <f aca="false">J104+M104</f>
        <v>0.771858470592894</v>
      </c>
      <c r="K105" s="29" t="n">
        <f aca="false">-$B$4*H105*I105-$B$6*H105*J105</f>
        <v>-4.7740505277019E-006</v>
      </c>
      <c r="L105" s="29" t="n">
        <f aca="false">$B$4*H105*I105-$B$5*I105</f>
        <v>-0.00456032169126603</v>
      </c>
      <c r="M105" s="29" t="n">
        <f aca="false">$B$5*I105+$B$6*H105*J105</f>
        <v>0.00456509574179373</v>
      </c>
      <c r="N105" s="29" t="n">
        <f aca="false">N104+Q104</f>
        <v>0.000354178171153222</v>
      </c>
      <c r="O105" s="29" t="n">
        <f aca="false">O104+R104</f>
        <v>6.56682616117177E-005</v>
      </c>
      <c r="P105" s="29" t="n">
        <f aca="false">P104+S104</f>
        <v>0.999580153567235</v>
      </c>
      <c r="Q105" s="29" t="n">
        <f aca="false">-$B$4*N105*O105-$B$6*N105*P105</f>
        <v>-3.54073661414621E-005</v>
      </c>
      <c r="R105" s="29" t="n">
        <f aca="false">$B$4*N105*O105-$B$5*O105-$B$7*O105*P105</f>
        <v>-1.0498642905609E-005</v>
      </c>
      <c r="S105" s="29" t="n">
        <f aca="false">$B$5*O105+$B$6*N105*P105+$B$7*O105*P105</f>
        <v>4.59060090470712E-005</v>
      </c>
      <c r="T105" s="29" t="n">
        <f aca="false">T104+W104</f>
        <v>0.000583937772334027</v>
      </c>
      <c r="U105" s="29" t="n">
        <f aca="false">U104+X104</f>
        <v>4.68967277224628E-005</v>
      </c>
      <c r="V105" s="29" t="n">
        <f aca="false">V104+Y104</f>
        <v>0.999369165499943</v>
      </c>
      <c r="W105" s="29" t="n">
        <f aca="false">-$B$4*T105*U105-$B$6*T105*V105</f>
        <v>-5.83621435305713E-005</v>
      </c>
      <c r="X105" s="29" t="n">
        <f aca="false">(1-$B$8)*$B$4*T105*U105-$B$5*U105-$B$7*U105*V105</f>
        <v>-7.49459983840706E-006</v>
      </c>
      <c r="Y105" s="29" t="n">
        <f aca="false">$B$8*$B$4*T105*U105+$B$5*U105+$B$6*T105*V105+$B$7*U105*V105</f>
        <v>6.58567433689784E-005</v>
      </c>
    </row>
    <row r="106" customFormat="false" ht="12.75" hidden="false" customHeight="false" outlineLevel="0" collapsed="false">
      <c r="A106" s="0" t="n">
        <v>95</v>
      </c>
      <c r="B106" s="29" t="n">
        <f aca="false">B105+E105</f>
        <v>0.00067999513475799</v>
      </c>
      <c r="C106" s="29" t="n">
        <f aca="false">C105+F105</f>
        <v>0.269701272218966</v>
      </c>
      <c r="D106" s="29" t="n">
        <f aca="false">D105+G105</f>
        <v>0.729618732646277</v>
      </c>
      <c r="E106" s="29" t="n">
        <f aca="false">-$B$4*B106*C106</f>
        <v>-3.4845155059918E-005</v>
      </c>
      <c r="F106" s="29" t="n">
        <f aca="false">$B$4*B106*C106-$B$5*C106</f>
        <v>-0.0053591802893194</v>
      </c>
      <c r="G106" s="29" t="n">
        <f aca="false">$B$5*C106</f>
        <v>0.00539402544437932</v>
      </c>
      <c r="H106" s="29" t="n">
        <f aca="false">H105+K105</f>
        <v>3.4836338547289E-005</v>
      </c>
      <c r="I106" s="29" t="n">
        <f aca="false">I105+L105</f>
        <v>0.223541597326766</v>
      </c>
      <c r="J106" s="29" t="n">
        <f aca="false">J105+M105</f>
        <v>0.776423566334688</v>
      </c>
      <c r="K106" s="29" t="n">
        <f aca="false">-$B$4*H106*I106-$B$6*H106*J106</f>
        <v>-4.18437586642949E-006</v>
      </c>
      <c r="L106" s="29" t="n">
        <f aca="false">$B$4*H106*I106-$B$5*I106</f>
        <v>-0.00446935234609018</v>
      </c>
      <c r="M106" s="29" t="n">
        <f aca="false">$B$5*I106+$B$6*H106*J106</f>
        <v>0.00447353672195661</v>
      </c>
      <c r="N106" s="29" t="n">
        <f aca="false">N105+Q105</f>
        <v>0.00031877080501176</v>
      </c>
      <c r="O106" s="29" t="n">
        <f aca="false">O105+R105</f>
        <v>5.51696187061086E-005</v>
      </c>
      <c r="P106" s="29" t="n">
        <f aca="false">P105+S105</f>
        <v>0.999626059576282</v>
      </c>
      <c r="Q106" s="29" t="n">
        <f aca="false">-$B$4*N106*O106-$B$6*N106*P106</f>
        <v>-3.18685018003023E-005</v>
      </c>
      <c r="R106" s="29" t="n">
        <f aca="false">$B$4*N106*O106-$B$5*O106-$B$7*O106*P106</f>
        <v>-8.82090934377828E-006</v>
      </c>
      <c r="S106" s="29" t="n">
        <f aca="false">$B$5*O106+$B$6*N106*P106+$B$7*O106*P106</f>
        <v>4.06894111440806E-005</v>
      </c>
      <c r="T106" s="29" t="n">
        <f aca="false">T105+W105</f>
        <v>0.000525575628803456</v>
      </c>
      <c r="U106" s="29" t="n">
        <f aca="false">U105+X105</f>
        <v>3.94021278840558E-005</v>
      </c>
      <c r="V106" s="29" t="n">
        <f aca="false">V105+Y105</f>
        <v>0.999435022243312</v>
      </c>
      <c r="W106" s="29" t="n">
        <f aca="false">-$B$4*T106*U106-$B$6*T106*V106</f>
        <v>-5.25318036980189E-005</v>
      </c>
      <c r="X106" s="29" t="n">
        <f aca="false">(1-$B$8)*$B$4*T106*U106-$B$5*U106-$B$7*U106*V106</f>
        <v>-6.29764332463582E-006</v>
      </c>
      <c r="Y106" s="29" t="n">
        <f aca="false">$B$8*$B$4*T106*U106+$B$5*U106+$B$6*T106*V106+$B$7*U106*V106</f>
        <v>5.88294470226547E-005</v>
      </c>
    </row>
    <row r="107" customFormat="false" ht="12.75" hidden="false" customHeight="false" outlineLevel="0" collapsed="false">
      <c r="A107" s="0" t="n">
        <v>96</v>
      </c>
      <c r="B107" s="29" t="n">
        <f aca="false">B106+E106</f>
        <v>0.000645149979698072</v>
      </c>
      <c r="C107" s="29" t="n">
        <f aca="false">C106+F106</f>
        <v>0.264342091929646</v>
      </c>
      <c r="D107" s="29" t="n">
        <f aca="false">D106+G106</f>
        <v>0.735012758090656</v>
      </c>
      <c r="E107" s="29" t="n">
        <f aca="false">-$B$4*B107*C107</f>
        <v>-3.24026560959339E-005</v>
      </c>
      <c r="F107" s="29" t="n">
        <f aca="false">$B$4*B107*C107-$B$5*C107</f>
        <v>-0.00525443918249699</v>
      </c>
      <c r="G107" s="29" t="n">
        <f aca="false">$B$5*C107</f>
        <v>0.00528684183859293</v>
      </c>
      <c r="H107" s="29" t="n">
        <f aca="false">H106+K106</f>
        <v>3.06519626808595E-005</v>
      </c>
      <c r="I107" s="29" t="n">
        <f aca="false">I106+L106</f>
        <v>0.219072244980675</v>
      </c>
      <c r="J107" s="29" t="n">
        <f aca="false">J106+M106</f>
        <v>0.780897103056645</v>
      </c>
      <c r="K107" s="29" t="n">
        <f aca="false">-$B$4*H107*I107-$B$6*H107*J107</f>
        <v>-3.66945179878472E-006</v>
      </c>
      <c r="L107" s="29" t="n">
        <f aca="false">$B$4*H107*I107-$B$5*I107</f>
        <v>-0.00438016905070077</v>
      </c>
      <c r="M107" s="29" t="n">
        <f aca="false">$B$5*I107+$B$6*H107*J107</f>
        <v>0.00438383850249956</v>
      </c>
      <c r="N107" s="29" t="n">
        <f aca="false">N106+Q106</f>
        <v>0.000286902303211458</v>
      </c>
      <c r="O107" s="29" t="n">
        <f aca="false">O106+R106</f>
        <v>4.63487093623304E-005</v>
      </c>
      <c r="P107" s="29" t="n">
        <f aca="false">P106+S106</f>
        <v>0.999666748987426</v>
      </c>
      <c r="Q107" s="29" t="n">
        <f aca="false">-$B$4*N107*O107-$B$6*N107*P107</f>
        <v>-2.8683195807619E-005</v>
      </c>
      <c r="R107" s="29" t="n">
        <f aca="false">$B$4*N107*O107-$B$5*O107-$B$7*O107*P107</f>
        <v>-7.41110455758843E-006</v>
      </c>
      <c r="S107" s="29" t="n">
        <f aca="false">$B$5*O107+$B$6*N107*P107+$B$7*O107*P107</f>
        <v>3.60943003652075E-005</v>
      </c>
      <c r="T107" s="29" t="n">
        <f aca="false">T106+W106</f>
        <v>0.000473043825105437</v>
      </c>
      <c r="U107" s="29" t="n">
        <f aca="false">U106+X106</f>
        <v>3.310448455942E-005</v>
      </c>
      <c r="V107" s="29" t="n">
        <f aca="false">V106+Y106</f>
        <v>0.999493851690334</v>
      </c>
      <c r="W107" s="29" t="n">
        <f aca="false">-$B$4*T107*U107-$B$6*T107*V107</f>
        <v>-4.7283414852977E-005</v>
      </c>
      <c r="X107" s="29" t="n">
        <f aca="false">(1-$B$8)*$B$4*T107*U107-$B$5*U107-$B$7*U107*V107</f>
        <v>-5.29166412859138E-006</v>
      </c>
      <c r="Y107" s="29" t="n">
        <f aca="false">$B$8*$B$4*T107*U107+$B$5*U107+$B$6*T107*V107+$B$7*U107*V107</f>
        <v>5.25750789815684E-005</v>
      </c>
    </row>
    <row r="108" customFormat="false" ht="12.75" hidden="false" customHeight="false" outlineLevel="0" collapsed="false">
      <c r="A108" s="0" t="n">
        <v>97</v>
      </c>
      <c r="B108" s="29" t="n">
        <f aca="false">B107+E107</f>
        <v>0.000612747323602138</v>
      </c>
      <c r="C108" s="29" t="n">
        <f aca="false">C107+F107</f>
        <v>0.259087652747149</v>
      </c>
      <c r="D108" s="29" t="n">
        <f aca="false">D107+G107</f>
        <v>0.740299599929249</v>
      </c>
      <c r="E108" s="29" t="n">
        <f aca="false">-$B$4*B108*C108</f>
        <v>-3.01635005018434E-005</v>
      </c>
      <c r="F108" s="29" t="n">
        <f aca="false">$B$4*B108*C108-$B$5*C108</f>
        <v>-0.00515158955444114</v>
      </c>
      <c r="G108" s="29" t="n">
        <f aca="false">$B$5*C108</f>
        <v>0.00518175305494299</v>
      </c>
      <c r="H108" s="29" t="n">
        <f aca="false">H107+K107</f>
        <v>2.69825108820748E-005</v>
      </c>
      <c r="I108" s="29" t="n">
        <f aca="false">I107+L107</f>
        <v>0.214692075929975</v>
      </c>
      <c r="J108" s="29" t="n">
        <f aca="false">J107+M107</f>
        <v>0.785280941559144</v>
      </c>
      <c r="K108" s="29" t="n">
        <f aca="false">-$B$4*H108*I108-$B$6*H108*J108</f>
        <v>-3.21954209737495E-006</v>
      </c>
      <c r="L108" s="29" t="n">
        <f aca="false">$B$4*H108*I108-$B$5*I108</f>
        <v>-0.00429274086165723</v>
      </c>
      <c r="M108" s="29" t="n">
        <f aca="false">$B$5*I108+$B$6*H108*J108</f>
        <v>0.0042959604037546</v>
      </c>
      <c r="N108" s="29" t="n">
        <f aca="false">N107+Q107</f>
        <v>0.000258219107403839</v>
      </c>
      <c r="O108" s="29" t="n">
        <f aca="false">O107+R107</f>
        <v>3.89376048047419E-005</v>
      </c>
      <c r="P108" s="29" t="n">
        <f aca="false">P107+S107</f>
        <v>0.999702843287792</v>
      </c>
      <c r="Q108" s="29" t="n">
        <f aca="false">-$B$4*N108*O108-$B$6*N108*P108</f>
        <v>-2.58161479286612E-005</v>
      </c>
      <c r="R108" s="29" t="n">
        <f aca="false">$B$4*N108*O108-$B$5*O108-$B$7*O108*P108</f>
        <v>-6.22648654649535E-006</v>
      </c>
      <c r="S108" s="29" t="n">
        <f aca="false">$B$5*O108+$B$6*N108*P108+$B$7*O108*P108</f>
        <v>3.20426344751566E-005</v>
      </c>
      <c r="T108" s="29" t="n">
        <f aca="false">T107+W107</f>
        <v>0.00042576041025246</v>
      </c>
      <c r="U108" s="29" t="n">
        <f aca="false">U107+X107</f>
        <v>2.78128204308286E-005</v>
      </c>
      <c r="V108" s="29" t="n">
        <f aca="false">V107+Y107</f>
        <v>0.999546426769316</v>
      </c>
      <c r="W108" s="29" t="n">
        <f aca="false">-$B$4*T108*U108-$B$6*T108*V108</f>
        <v>-4.25589795763575E-005</v>
      </c>
      <c r="X108" s="29" t="n">
        <f aca="false">(1-$B$8)*$B$4*T108*U108-$B$5*U108-$B$7*U108*V108</f>
        <v>-4.44623773555216E-006</v>
      </c>
      <c r="Y108" s="29" t="n">
        <f aca="false">$B$8*$B$4*T108*U108+$B$5*U108+$B$6*T108*V108+$B$7*U108*V108</f>
        <v>4.70052173119096E-005</v>
      </c>
    </row>
    <row r="109" customFormat="false" ht="12.75" hidden="false" customHeight="false" outlineLevel="0" collapsed="false">
      <c r="A109" s="0" t="n">
        <v>98</v>
      </c>
      <c r="B109" s="29" t="n">
        <f aca="false">B108+E108</f>
        <v>0.000582583823100295</v>
      </c>
      <c r="C109" s="29" t="n">
        <f aca="false">C108+F108</f>
        <v>0.253936063192708</v>
      </c>
      <c r="D109" s="29" t="n">
        <f aca="false">D108+G108</f>
        <v>0.745481352984192</v>
      </c>
      <c r="E109" s="29" t="n">
        <f aca="false">-$B$4*B109*C109</f>
        <v>-2.81084180783907E-005</v>
      </c>
      <c r="F109" s="29" t="n">
        <f aca="false">$B$4*B109*C109-$B$5*C109</f>
        <v>-0.00505061284577577</v>
      </c>
      <c r="G109" s="29" t="n">
        <f aca="false">$B$5*C109</f>
        <v>0.00507872126385417</v>
      </c>
      <c r="H109" s="29" t="n">
        <f aca="false">H108+K108</f>
        <v>2.37629687846999E-005</v>
      </c>
      <c r="I109" s="29" t="n">
        <f aca="false">I108+L108</f>
        <v>0.210399335068317</v>
      </c>
      <c r="J109" s="29" t="n">
        <f aca="false">J108+M108</f>
        <v>0.789576901962899</v>
      </c>
      <c r="K109" s="29" t="n">
        <f aca="false">-$B$4*H109*I109-$B$6*H109*J109</f>
        <v>-2.82621456544095E-006</v>
      </c>
      <c r="L109" s="29" t="n">
        <f aca="false">$B$4*H109*I109-$B$5*I109</f>
        <v>-0.00420703675592835</v>
      </c>
      <c r="M109" s="29" t="n">
        <f aca="false">$B$5*I109+$B$6*H109*J109</f>
        <v>0.0042098629704938</v>
      </c>
      <c r="N109" s="29" t="n">
        <f aca="false">N108+Q108</f>
        <v>0.000232402959475178</v>
      </c>
      <c r="O109" s="29" t="n">
        <f aca="false">O108+R108</f>
        <v>3.27111182582466E-005</v>
      </c>
      <c r="P109" s="29" t="n">
        <f aca="false">P108+S108</f>
        <v>0.999734885922267</v>
      </c>
      <c r="Q109" s="29" t="n">
        <f aca="false">-$B$4*N109*O109-$B$6*N109*P109</f>
        <v>-2.32355790284227E-005</v>
      </c>
      <c r="R109" s="29" t="n">
        <f aca="false">$B$4*N109*O109-$B$5*O109-$B$7*O109*P109</f>
        <v>-5.23112040587536E-006</v>
      </c>
      <c r="S109" s="29" t="n">
        <f aca="false">$B$5*O109+$B$6*N109*P109+$B$7*O109*P109</f>
        <v>2.8466699434298E-005</v>
      </c>
      <c r="T109" s="29" t="n">
        <f aca="false">T108+W108</f>
        <v>0.000383201430676103</v>
      </c>
      <c r="U109" s="29" t="n">
        <f aca="false">U108+X108</f>
        <v>2.33665826952764E-005</v>
      </c>
      <c r="V109" s="29" t="n">
        <f aca="false">V108+Y108</f>
        <v>0.999593431986628</v>
      </c>
      <c r="W109" s="29" t="n">
        <f aca="false">-$B$4*T109*U109-$B$6*T109*V109</f>
        <v>-3.83062646036757E-005</v>
      </c>
      <c r="X109" s="29" t="n">
        <f aca="false">(1-$B$8)*$B$4*T109*U109-$B$5*U109-$B$7*U109*V109</f>
        <v>-3.73577505127026E-006</v>
      </c>
      <c r="Y109" s="29" t="n">
        <f aca="false">$B$8*$B$4*T109*U109+$B$5*U109+$B$6*T109*V109+$B$7*U109*V109</f>
        <v>4.2042039654946E-005</v>
      </c>
    </row>
    <row r="110" customFormat="false" ht="12.75" hidden="false" customHeight="false" outlineLevel="0" collapsed="false">
      <c r="A110" s="0" t="n">
        <v>99</v>
      </c>
      <c r="B110" s="29" t="n">
        <f aca="false">B109+E109</f>
        <v>0.000554475405021904</v>
      </c>
      <c r="C110" s="29" t="n">
        <f aca="false">C109+F109</f>
        <v>0.248885450346932</v>
      </c>
      <c r="D110" s="29" t="n">
        <f aca="false">D109+G109</f>
        <v>0.750560074248046</v>
      </c>
      <c r="E110" s="29" t="n">
        <f aca="false">-$B$4*B110*C110</f>
        <v>-2.62201635681831E-005</v>
      </c>
      <c r="F110" s="29" t="n">
        <f aca="false">$B$4*B110*C110-$B$5*C110</f>
        <v>-0.00495148884337047</v>
      </c>
      <c r="G110" s="29" t="n">
        <f aca="false">$B$5*C110</f>
        <v>0.00497770900693865</v>
      </c>
      <c r="H110" s="29" t="n">
        <f aca="false">H109+K109</f>
        <v>2.09367542192589E-005</v>
      </c>
      <c r="I110" s="29" t="n">
        <f aca="false">I109+L109</f>
        <v>0.206192298312389</v>
      </c>
      <c r="J110" s="29" t="n">
        <f aca="false">J109+M109</f>
        <v>0.793786764933393</v>
      </c>
      <c r="K110" s="29" t="n">
        <f aca="false">-$B$4*H110*I110-$B$6*H110*J110</f>
        <v>-2.48216135960852E-006</v>
      </c>
      <c r="L110" s="29" t="n">
        <f aca="false">$B$4*H110*I110-$B$5*I110</f>
        <v>-0.00412302573672816</v>
      </c>
      <c r="M110" s="29" t="n">
        <f aca="false">$B$5*I110+$B$6*H110*J110</f>
        <v>0.00412550789808777</v>
      </c>
      <c r="N110" s="29" t="n">
        <f aca="false">N109+Q109</f>
        <v>0.000209167380446755</v>
      </c>
      <c r="O110" s="29" t="n">
        <f aca="false">O109+R109</f>
        <v>2.74799978523712E-005</v>
      </c>
      <c r="P110" s="29" t="n">
        <f aca="false">P109+S109</f>
        <v>0.999763352621701</v>
      </c>
      <c r="Q110" s="29" t="n">
        <f aca="false">-$B$4*N110*O110-$B$6*N110*P110</f>
        <v>-2.09128802580961E-005</v>
      </c>
      <c r="R110" s="29" t="n">
        <f aca="false">$B$4*N110*O110-$B$5*O110-$B$7*O110*P110</f>
        <v>-4.39479712201532E-006</v>
      </c>
      <c r="S110" s="29" t="n">
        <f aca="false">$B$5*O110+$B$6*N110*P110+$B$7*O110*P110</f>
        <v>2.53076773801114E-005</v>
      </c>
      <c r="T110" s="29" t="n">
        <f aca="false">T109+W109</f>
        <v>0.000344895166072427</v>
      </c>
      <c r="U110" s="29" t="n">
        <f aca="false">U109+X109</f>
        <v>1.96308076440062E-005</v>
      </c>
      <c r="V110" s="29" t="n">
        <f aca="false">V109+Y109</f>
        <v>0.999635474026283</v>
      </c>
      <c r="W110" s="29" t="n">
        <f aca="false">-$B$4*T110*U110-$B$6*T110*V110</f>
        <v>-3.44782306910443E-005</v>
      </c>
      <c r="X110" s="29" t="n">
        <f aca="false">(1-$B$8)*$B$4*T110*U110-$B$5*U110-$B$7*U110*V110</f>
        <v>-3.13875675987546E-006</v>
      </c>
      <c r="Y110" s="29" t="n">
        <f aca="false">$B$8*$B$4*T110*U110+$B$5*U110+$B$6*T110*V110+$B$7*U110*V110</f>
        <v>3.76169874509198E-005</v>
      </c>
    </row>
    <row r="111" customFormat="false" ht="12.75" hidden="false" customHeight="false" outlineLevel="0" collapsed="false">
      <c r="A111" s="0" t="n">
        <v>100</v>
      </c>
      <c r="B111" s="29" t="n">
        <f aca="false">B110+E110</f>
        <v>0.000528255241453721</v>
      </c>
      <c r="C111" s="29" t="n">
        <f aca="false">C110+F110</f>
        <v>0.243933961503562</v>
      </c>
      <c r="D111" s="29" t="n">
        <f aca="false">D110+G110</f>
        <v>0.755537783254985</v>
      </c>
      <c r="E111" s="29" t="n">
        <f aca="false">-$B$4*B111*C111</f>
        <v>-2.44832848092371E-005</v>
      </c>
      <c r="F111" s="29" t="n">
        <f aca="false">$B$4*B111*C111-$B$5*C111</f>
        <v>-0.004854195945262</v>
      </c>
      <c r="G111" s="29" t="n">
        <f aca="false">$B$5*C111</f>
        <v>0.00487867923007124</v>
      </c>
      <c r="H111" s="29" t="n">
        <f aca="false">H110+K110</f>
        <v>1.84545928596504E-005</v>
      </c>
      <c r="I111" s="29" t="n">
        <f aca="false">I110+L110</f>
        <v>0.202069272575661</v>
      </c>
      <c r="J111" s="29" t="n">
        <f aca="false">J110+M110</f>
        <v>0.79791227283148</v>
      </c>
      <c r="K111" s="29" t="n">
        <f aca="false">-$B$4*H111*I111-$B$6*H111*J111</f>
        <v>-2.18104478269994E-006</v>
      </c>
      <c r="L111" s="29" t="n">
        <f aca="false">$B$4*H111*I111-$B$5*I111</f>
        <v>-0.0040406769213438</v>
      </c>
      <c r="M111" s="29" t="n">
        <f aca="false">$B$5*I111+$B$6*H111*J111</f>
        <v>0.0040428579661265</v>
      </c>
      <c r="N111" s="29" t="n">
        <f aca="false">N110+Q110</f>
        <v>0.000188254500188659</v>
      </c>
      <c r="O111" s="29" t="n">
        <f aca="false">O110+R110</f>
        <v>2.30852007303559E-005</v>
      </c>
      <c r="P111" s="29" t="n">
        <f aca="false">P110+S110</f>
        <v>0.999788660299081</v>
      </c>
      <c r="Q111" s="29" t="n">
        <f aca="false">-$B$4*N111*O111-$B$6*N111*P111</f>
        <v>-1.88222971735451E-005</v>
      </c>
      <c r="R111" s="29" t="n">
        <f aca="false">$B$4*N111*O111-$B$5*O111-$B$7*O111*P111</f>
        <v>-3.69212336248263E-006</v>
      </c>
      <c r="S111" s="29" t="n">
        <f aca="false">$B$5*O111+$B$6*N111*P111+$B$7*O111*P111</f>
        <v>2.25144205360277E-005</v>
      </c>
      <c r="T111" s="29" t="n">
        <f aca="false">T110+W110</f>
        <v>0.000310416935381383</v>
      </c>
      <c r="U111" s="29" t="n">
        <f aca="false">U110+X110</f>
        <v>1.64920508841307E-005</v>
      </c>
      <c r="V111" s="29" t="n">
        <f aca="false">V110+Y110</f>
        <v>0.999673091013734</v>
      </c>
      <c r="W111" s="29" t="n">
        <f aca="false">-$B$4*T111*U111-$B$6*T111*V111</f>
        <v>-3.10325184178315E-005</v>
      </c>
      <c r="X111" s="29" t="n">
        <f aca="false">(1-$B$8)*$B$4*T111*U111-$B$5*U111-$B$7*U111*V111</f>
        <v>-2.63708819919547E-006</v>
      </c>
      <c r="Y111" s="29" t="n">
        <f aca="false">$B$8*$B$4*T111*U111+$B$5*U111+$B$6*T111*V111+$B$7*U111*V111</f>
        <v>3.3669606617027E-005</v>
      </c>
    </row>
  </sheetData>
  <conditionalFormatting sqref="X11:X111 R11:R111 L11:L111 F11:F11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38:13Z</dcterms:created>
  <dc:creator> </dc:creator>
  <dc:description/>
  <dc:language>en-US</dc:language>
  <cp:lastModifiedBy> </cp:lastModifiedBy>
  <dcterms:modified xsi:type="dcterms:W3CDTF">2005-10-03T18:57:45Z</dcterms:modified>
  <cp:revision>0</cp:revision>
  <dc:subject/>
  <dc:title/>
</cp:coreProperties>
</file>